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0" sheetId="7" state="visible" r:id="rId8"/>
  </sheets>
  <definedNames>
    <definedName function="false" hidden="false" localSheetId="1" name="_xlnm.Print_Area" vbProcedure="false">'2.'!$A$1:$F$26</definedName>
    <definedName function="false" hidden="false" localSheetId="2" name="_xlnm.Print_Area" vbProcedure="false">'3.'!$A$1:$Q$37</definedName>
    <definedName function="false" hidden="false" localSheetId="2" name="_xlnm.Print_Titles" vbProcedure="false">'3.'!$8:$12</definedName>
    <definedName function="false" hidden="false" localSheetId="3" name="_xlnm.Print_Area" vbProcedure="false">'4.'!$A$1:$D$39</definedName>
    <definedName function="false" hidden="false" localSheetId="4" name="_xlnm.Print_Titles" vbProcedure="false">'5.'!$10:$10</definedName>
    <definedName function="false" hidden="false" localSheetId="5" name="_xlnm.Print_Area" vbProcedure="false">'6'!$A$1:$J$21</definedName>
    <definedName function="false" hidden="false" localSheetId="5" name="_xlnm.Print_Titles" vbProcedure="false">'6'!$11:$11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7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сільської територіальної</t>
  </si>
  <si>
    <t xml:space="preserve"> громади на 2021 рік</t>
  </si>
  <si>
    <t xml:space="preserve">від 14.06.2021 року № 500</t>
  </si>
  <si>
    <t xml:space="preserve">Зміни до доходів   бюджету сільської територіальної громади на 2021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закупівлю засобів навчання та обладнання (крім комп’ютерного) для учнів початкових класів, що навчаються за новими методиками відповідно до Концепції “Нова українська школа” (видатки розвитку)</t>
  </si>
  <si>
    <t xml:space="preserve"> на закупівлю сучасних меблів для початкових класів нової української школи (видатки розвитку)</t>
  </si>
  <si>
    <t xml:space="preserve">на закупівлю комп’ютерного обладнання для початкових класів (видатки розвитку)</t>
  </si>
  <si>
    <t xml:space="preserve">на проведення супервізії (видатки споживання) </t>
  </si>
  <si>
    <t xml:space="preserve">на підвищення кваліфікації вчителів, асистентів вчителів у закладах післядипломної педагогічної освіти комунальної форми власності -здійснення(у разі потреби) витрат на відрядження для підвищення кваліфікації вчителів, асистентів вчителів закладів загальної середньої освіти (видатки споживання)</t>
  </si>
  <si>
    <t xml:space="preserve">на підвищення кваліфікації педагогічних працівників, які забезпечують здобуття учнями  5—11(12) класів загальної середньої освіти - видатки на оплату послуг з підвищення кваліфікації
(видатки споживання)
</t>
  </si>
  <si>
    <r>
      <rPr>
        <sz val="12"/>
        <color rgb="FF000000"/>
        <rFont val="Times New Roman"/>
        <family val="1"/>
        <charset val="204"/>
      </rPr>
  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(</t>
    </r>
    <r>
      <rPr>
        <i val="true"/>
        <sz val="12"/>
        <color rgb="FF000000"/>
        <rFont val="Times New Roman"/>
        <family val="1"/>
        <charset val="204"/>
      </rPr>
      <t xml:space="preserve"> на оснащення кабінетів інклюзивно-ресурсних центрів (видатки розвитку)</t>
    </r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1 рік"</t>
  </si>
  <si>
    <t xml:space="preserve">Фінансування   бюджету сільської територіальної громади  на 2021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2</t>
  </si>
  <si>
    <t xml:space="preserve">від  _______________________2021 року №______</t>
  </si>
  <si>
    <t xml:space="preserve">Зміни до розподілу видатків бюджету сільської територіальної громади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611181</t>
  </si>
  <si>
    <t xml:space="preserve">О99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О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в.т.ч.</t>
  </si>
  <si>
    <t xml:space="preserve">О611210</t>
  </si>
  <si>
    <t xml:space="preserve">Надання освіти  за рахунок  залишку коштів за субвенцією з державного  бюджету місцевим бюджетам  на надання  державної підтримки  особам з особливими освітніми потребами</t>
  </si>
  <si>
    <t xml:space="preserve">в.т.ч. за рахунок залишку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( на оснащення кабінетів інклюзивно-ресурсних центрів (видатки розвитку)</t>
  </si>
  <si>
    <t xml:space="preserve">О613000</t>
  </si>
  <si>
    <t xml:space="preserve">Соціальний захист та соціальне забезпечення</t>
  </si>
  <si>
    <t xml:space="preserve">О6131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Фінансовий відділ Городоцької сільської ради</t>
  </si>
  <si>
    <t xml:space="preserve">Міжбюджетні трансферти</t>
  </si>
  <si>
    <t xml:space="preserve">О180</t>
  </si>
  <si>
    <t xml:space="preserve">Інші субвенції з місцевих бюджетів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Всього</t>
  </si>
  <si>
    <t xml:space="preserve">Додаток 4</t>
  </si>
  <si>
    <t xml:space="preserve">сільської територіальної громади на 2021 рік</t>
  </si>
  <si>
    <t xml:space="preserve">Зміни до обсягу міжбюджетних трансфертів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400/17100000000</t>
  </si>
  <si>
    <t xml:space="preserve">410517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 5</t>
  </si>
  <si>
    <t xml:space="preserve">Розподіл  коштів  бюджету розвитку  на здійснення  заходів із будівництва, реконструкції , реставрації, капітального ремонту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Всього </t>
  </si>
  <si>
    <t xml:space="preserve">Додаток 6</t>
  </si>
  <si>
    <t xml:space="preserve">Розподіл витрат  бюджету сільської територіальної громади на реалізацію місцевих / регіональних програм у 2021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Рішення Городоцької сільської ради від 21.05.2021  №370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_-* #,##0.00\ _г_р_н_._-;\-* #,##0.00\ _г_р_н_._-;_-* \-??\ _г_р_н_._-;_-@_-"/>
    <numFmt numFmtId="169" formatCode="#,##0"/>
    <numFmt numFmtId="170" formatCode="@"/>
    <numFmt numFmtId="171" formatCode="_-* #,##0.00\ _₴_-;\-* #,##0.00\ _₴_-;_-* \-??\ _₴_-;_-@_-"/>
    <numFmt numFmtId="172" formatCode="_-* #,##0.00&quot; ₴&quot;_-;\-* #,##0.00&quot; ₴&quot;_-;_-* \-??&quot; ₴&quot;_-;_-@_-"/>
    <numFmt numFmtId="173" formatCode="0.0"/>
    <numFmt numFmtId="174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7.5"/>
      <color rgb="FF0000FF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7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5" fillId="4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2" xfId="53"/>
    <cellStyle name="Итог" xfId="54"/>
    <cellStyle name="Обчислення" xfId="55"/>
    <cellStyle name="Обычный 2" xfId="56"/>
    <cellStyle name="Обычный 3" xfId="57"/>
    <cellStyle name="Обычный_ZV1PIV98" xfId="58"/>
    <cellStyle name="Плохой" xfId="59"/>
    <cellStyle name="Поганий" xfId="60"/>
    <cellStyle name="Пояснение" xfId="61"/>
    <cellStyle name="Примечание" xfId="62"/>
    <cellStyle name="Примітка" xfId="63"/>
    <cellStyle name="Підсумок" xfId="64"/>
    <cellStyle name="Результат" xfId="65"/>
    <cellStyle name="Текст пояснення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4"/>
    </row>
    <row r="2" customFormat="false" ht="12.75" hidden="false" customHeight="false" outlineLevel="0" collapsed="false">
      <c r="C2" s="2"/>
      <c r="D2" s="3" t="s">
        <v>1</v>
      </c>
      <c r="E2" s="3"/>
      <c r="F2" s="4"/>
    </row>
    <row r="3" customFormat="false" ht="12.75" hidden="false" customHeight="false" outlineLevel="0" collapsed="false">
      <c r="C3" s="2"/>
      <c r="D3" s="3" t="s">
        <v>2</v>
      </c>
      <c r="E3" s="5"/>
      <c r="F3" s="4"/>
    </row>
    <row r="4" customFormat="false" ht="12.75" hidden="false" customHeight="false" outlineLevel="0" collapsed="false">
      <c r="C4" s="2"/>
      <c r="D4" s="3" t="s">
        <v>3</v>
      </c>
      <c r="E4" s="5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13.5" hidden="false" customHeight="true" outlineLevel="0" collapsed="false">
      <c r="C6" s="2"/>
      <c r="D6" s="3"/>
      <c r="E6" s="3"/>
      <c r="F6" s="4"/>
    </row>
    <row r="7" customFormat="false" ht="18.6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6" hidden="false" customHeight="true" outlineLevel="0" collapsed="false">
      <c r="A8" s="7"/>
      <c r="B8" s="7"/>
      <c r="C8" s="7"/>
      <c r="D8" s="7"/>
      <c r="E8" s="7"/>
      <c r="F8" s="7"/>
    </row>
    <row r="9" customFormat="false" ht="18.6" hidden="false" customHeight="true" outlineLevel="0" collapsed="false">
      <c r="A9" s="8" t="n">
        <v>17553000000</v>
      </c>
      <c r="C9" s="7"/>
      <c r="D9" s="7"/>
      <c r="E9" s="7"/>
      <c r="F9" s="7"/>
    </row>
    <row r="10" customFormat="false" ht="21" hidden="false" customHeight="true" outlineLevel="0" collapsed="false">
      <c r="A10" s="9" t="s">
        <v>6</v>
      </c>
      <c r="B10" s="10"/>
      <c r="C10" s="11"/>
      <c r="D10" s="11"/>
      <c r="E10" s="11"/>
      <c r="F10" s="12" t="s">
        <v>7</v>
      </c>
    </row>
    <row r="11" customFormat="false" ht="49.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/>
    </row>
    <row r="12" customFormat="false" ht="25.5" hidden="false" customHeight="false" outlineLevel="0" collapsed="false">
      <c r="A12" s="13"/>
      <c r="B12" s="13"/>
      <c r="C12" s="13"/>
      <c r="D12" s="13"/>
      <c r="E12" s="13" t="s">
        <v>13</v>
      </c>
      <c r="F12" s="14" t="s">
        <v>14</v>
      </c>
    </row>
    <row r="13" customFormat="false" ht="22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s="19" customFormat="true" ht="18.75" hidden="false" customHeight="false" outlineLevel="0" collapsed="false">
      <c r="A14" s="15" t="n">
        <v>40000000</v>
      </c>
      <c r="B14" s="16" t="s">
        <v>15</v>
      </c>
      <c r="C14" s="17" t="n">
        <f aca="false">C15</f>
        <v>503157</v>
      </c>
      <c r="D14" s="18" t="n">
        <f aca="false">D15</f>
        <v>503157</v>
      </c>
      <c r="E14" s="18" t="n">
        <f aca="false">E15</f>
        <v>0</v>
      </c>
      <c r="F14" s="18" t="n">
        <f aca="false">F15</f>
        <v>0</v>
      </c>
    </row>
    <row r="15" s="24" customFormat="true" ht="15.75" hidden="false" customHeight="false" outlineLevel="0" collapsed="false">
      <c r="A15" s="20" t="n">
        <v>41000000</v>
      </c>
      <c r="B15" s="21" t="s">
        <v>16</v>
      </c>
      <c r="C15" s="22" t="n">
        <f aca="false">D15+E15</f>
        <v>503157</v>
      </c>
      <c r="D15" s="23" t="n">
        <f aca="false">D16+D23</f>
        <v>503157</v>
      </c>
      <c r="E15" s="23" t="n">
        <f aca="false">E16+E23</f>
        <v>0</v>
      </c>
      <c r="F15" s="23" t="n">
        <f aca="false">F16+F23</f>
        <v>0</v>
      </c>
    </row>
    <row r="16" s="29" customFormat="true" ht="78.75" hidden="false" customHeight="false" outlineLevel="0" collapsed="false">
      <c r="A16" s="25" t="n">
        <v>41051400</v>
      </c>
      <c r="B16" s="26" t="s">
        <v>17</v>
      </c>
      <c r="C16" s="27" t="n">
        <f aca="false">D16+E16</f>
        <v>447912</v>
      </c>
      <c r="D16" s="27" t="n">
        <f aca="false">SUM(D17:D22)</f>
        <v>447912</v>
      </c>
      <c r="E16" s="28"/>
      <c r="F16" s="28"/>
    </row>
    <row r="17" s="29" customFormat="true" ht="90" hidden="false" customHeight="true" outlineLevel="0" collapsed="false">
      <c r="A17" s="30"/>
      <c r="B17" s="31" t="s">
        <v>18</v>
      </c>
      <c r="C17" s="27" t="n">
        <f aca="false">D17+E17</f>
        <v>84436</v>
      </c>
      <c r="D17" s="32" t="n">
        <v>84436</v>
      </c>
      <c r="E17" s="28"/>
      <c r="F17" s="28"/>
      <c r="G17" s="33"/>
    </row>
    <row r="18" s="29" customFormat="true" ht="47.25" hidden="false" customHeight="false" outlineLevel="0" collapsed="false">
      <c r="A18" s="34"/>
      <c r="B18" s="31" t="s">
        <v>19</v>
      </c>
      <c r="C18" s="27" t="n">
        <f aca="false">D18+E18</f>
        <v>142792</v>
      </c>
      <c r="D18" s="32" t="n">
        <v>142792</v>
      </c>
      <c r="E18" s="28"/>
      <c r="F18" s="28"/>
    </row>
    <row r="19" s="29" customFormat="true" ht="45" hidden="false" customHeight="true" outlineLevel="0" collapsed="false">
      <c r="A19" s="35"/>
      <c r="B19" s="31" t="s">
        <v>20</v>
      </c>
      <c r="C19" s="27" t="n">
        <f aca="false">D19+E19</f>
        <v>130798</v>
      </c>
      <c r="D19" s="32" t="n">
        <v>130798</v>
      </c>
      <c r="E19" s="28"/>
      <c r="F19" s="28"/>
    </row>
    <row r="20" s="29" customFormat="true" ht="31.5" hidden="false" customHeight="false" outlineLevel="0" collapsed="false">
      <c r="A20" s="35"/>
      <c r="B20" s="31" t="s">
        <v>21</v>
      </c>
      <c r="C20" s="27" t="n">
        <f aca="false">D20+E20</f>
        <v>5116</v>
      </c>
      <c r="D20" s="32" t="n">
        <v>5116</v>
      </c>
      <c r="E20" s="28"/>
      <c r="F20" s="28"/>
    </row>
    <row r="21" s="29" customFormat="true" ht="129" hidden="false" customHeight="true" outlineLevel="0" collapsed="false">
      <c r="A21" s="36"/>
      <c r="B21" s="31" t="s">
        <v>22</v>
      </c>
      <c r="C21" s="27" t="n">
        <f aca="false">D21+E21</f>
        <v>3002</v>
      </c>
      <c r="D21" s="37" t="n">
        <v>3002</v>
      </c>
      <c r="E21" s="28"/>
      <c r="F21" s="28"/>
    </row>
    <row r="22" s="29" customFormat="true" ht="113.25" hidden="false" customHeight="true" outlineLevel="0" collapsed="false">
      <c r="A22" s="36"/>
      <c r="B22" s="31" t="s">
        <v>23</v>
      </c>
      <c r="C22" s="27" t="n">
        <f aca="false">D22+E22</f>
        <v>81768</v>
      </c>
      <c r="D22" s="37" t="n">
        <v>81768</v>
      </c>
      <c r="E22" s="28"/>
      <c r="F22" s="28"/>
    </row>
    <row r="23" s="29" customFormat="true" ht="111" hidden="false" customHeight="true" outlineLevel="0" collapsed="false">
      <c r="A23" s="35" t="n">
        <v>41051700</v>
      </c>
      <c r="B23" s="26" t="s">
        <v>24</v>
      </c>
      <c r="C23" s="27" t="n">
        <f aca="false">D23+E23</f>
        <v>55245</v>
      </c>
      <c r="D23" s="37" t="n">
        <v>55245</v>
      </c>
      <c r="E23" s="28"/>
      <c r="F23" s="28"/>
    </row>
    <row r="24" s="41" customFormat="true" ht="24.75" hidden="false" customHeight="true" outlineLevel="0" collapsed="false">
      <c r="A24" s="38"/>
      <c r="B24" s="39" t="s">
        <v>25</v>
      </c>
      <c r="C24" s="40" t="n">
        <f aca="false">D24+E24</f>
        <v>503157</v>
      </c>
      <c r="D24" s="40" t="n">
        <f aca="false">D14</f>
        <v>503157</v>
      </c>
      <c r="E24" s="40" t="n">
        <f aca="false">E14</f>
        <v>0</v>
      </c>
      <c r="F24" s="40" t="n">
        <f aca="false">F14</f>
        <v>0</v>
      </c>
    </row>
    <row r="25" s="41" customFormat="true" ht="40.5" hidden="false" customHeight="true" outlineLevel="0" collapsed="false">
      <c r="A25" s="42"/>
      <c r="B25" s="43"/>
      <c r="C25" s="44"/>
      <c r="D25" s="45"/>
      <c r="E25" s="45"/>
      <c r="F25" s="45"/>
    </row>
    <row r="26" customFormat="false" ht="18.75" hidden="false" customHeight="true" outlineLevel="0" collapsed="false">
      <c r="A26" s="46" t="s">
        <v>26</v>
      </c>
      <c r="B26" s="46"/>
      <c r="C26" s="47"/>
      <c r="D26" s="48" t="s">
        <v>27</v>
      </c>
      <c r="E26" s="48"/>
      <c r="F26" s="48"/>
    </row>
    <row r="30" customFormat="false" ht="12.75" hidden="false" customHeight="false" outlineLevel="0" collapsed="false">
      <c r="C30" s="49"/>
      <c r="D30" s="50"/>
      <c r="E30" s="49"/>
    </row>
  </sheetData>
  <mergeCells count="8">
    <mergeCell ref="A7:F7"/>
    <mergeCell ref="A11:A12"/>
    <mergeCell ref="B11:B12"/>
    <mergeCell ref="C11:C12"/>
    <mergeCell ref="D11:D12"/>
    <mergeCell ref="E11:F11"/>
    <mergeCell ref="A26:B26"/>
    <mergeCell ref="D26:F2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85"/>
    <col collapsed="false" customWidth="true" hidden="false" outlineLevel="0" max="2" min="2" style="52" width="34.99"/>
    <col collapsed="false" customWidth="true" hidden="false" outlineLevel="0" max="3" min="3" style="52" width="16.56"/>
    <col collapsed="false" customWidth="true" hidden="false" outlineLevel="0" max="4" min="4" style="53" width="18.41"/>
    <col collapsed="false" customWidth="true" hidden="false" outlineLevel="0" max="5" min="5" style="53" width="17.99"/>
    <col collapsed="false" customWidth="true" hidden="false" outlineLevel="0" max="6" min="6" style="54" width="20.41"/>
    <col collapsed="false" customWidth="false" hidden="false" outlineLevel="0" max="8" min="7" style="54" width="9.14"/>
    <col collapsed="false" customWidth="true" hidden="false" outlineLevel="0" max="9" min="9" style="54" width="13.99"/>
    <col collapsed="false" customWidth="false" hidden="false" outlineLevel="0" max="257" min="10" style="54" width="9.14"/>
  </cols>
  <sheetData>
    <row r="1" customFormat="false" ht="16.5" hidden="false" customHeight="true" outlineLevel="0" collapsed="false">
      <c r="C1" s="55" t="s">
        <v>28</v>
      </c>
      <c r="D1" s="55"/>
      <c r="F1" s="53"/>
    </row>
    <row r="2" customFormat="false" ht="17.25" hidden="false" customHeight="true" outlineLevel="0" collapsed="false">
      <c r="C2" s="3" t="s">
        <v>29</v>
      </c>
      <c r="D2" s="3"/>
      <c r="E2" s="4"/>
      <c r="F2" s="53"/>
    </row>
    <row r="3" customFormat="false" ht="17.25" hidden="false" customHeight="true" outlineLevel="0" collapsed="false">
      <c r="C3" s="3" t="s">
        <v>30</v>
      </c>
      <c r="D3" s="5"/>
      <c r="E3" s="4"/>
      <c r="F3" s="53"/>
    </row>
    <row r="4" customFormat="false" ht="12.75" hidden="false" customHeight="false" outlineLevel="0" collapsed="false">
      <c r="C4" s="3" t="s">
        <v>31</v>
      </c>
      <c r="D4" s="5"/>
      <c r="E4" s="4"/>
      <c r="F4" s="53"/>
    </row>
    <row r="5" customFormat="false" ht="12.75" hidden="false" customHeight="false" outlineLevel="0" collapsed="false">
      <c r="C5" s="3" t="s">
        <v>4</v>
      </c>
      <c r="D5" s="5"/>
      <c r="E5" s="4"/>
      <c r="F5" s="53"/>
    </row>
    <row r="6" customFormat="false" ht="28.5" hidden="false" customHeight="true" outlineLevel="0" collapsed="false">
      <c r="A6" s="56" t="s">
        <v>32</v>
      </c>
      <c r="B6" s="56"/>
      <c r="C6" s="56"/>
      <c r="D6" s="56"/>
      <c r="E6" s="56"/>
      <c r="F6" s="56"/>
    </row>
    <row r="7" customFormat="false" ht="27" hidden="false" customHeight="true" outlineLevel="0" collapsed="false">
      <c r="A7" s="8" t="n">
        <v>17553000000</v>
      </c>
      <c r="B7" s="8"/>
      <c r="C7" s="57"/>
      <c r="D7" s="57"/>
      <c r="E7" s="57"/>
      <c r="F7" s="57"/>
    </row>
    <row r="8" customFormat="false" ht="15" hidden="false" customHeight="false" outlineLevel="0" collapsed="false">
      <c r="A8" s="58" t="s">
        <v>33</v>
      </c>
      <c r="B8" s="58"/>
      <c r="C8" s="59"/>
      <c r="D8" s="60"/>
      <c r="E8" s="60"/>
      <c r="F8" s="61" t="s">
        <v>34</v>
      </c>
    </row>
    <row r="9" s="4" customFormat="true" ht="39" hidden="false" customHeight="true" outlineLevel="0" collapsed="false">
      <c r="A9" s="62" t="s">
        <v>8</v>
      </c>
      <c r="B9" s="62" t="s">
        <v>35</v>
      </c>
      <c r="C9" s="62" t="s">
        <v>10</v>
      </c>
      <c r="D9" s="62" t="s">
        <v>11</v>
      </c>
      <c r="E9" s="62" t="s">
        <v>12</v>
      </c>
      <c r="F9" s="62"/>
    </row>
    <row r="10" s="4" customFormat="true" ht="47.25" hidden="false" customHeight="true" outlineLevel="0" collapsed="false">
      <c r="A10" s="62"/>
      <c r="B10" s="62"/>
      <c r="C10" s="62"/>
      <c r="D10" s="62"/>
      <c r="E10" s="62" t="s">
        <v>13</v>
      </c>
      <c r="F10" s="63" t="s">
        <v>14</v>
      </c>
    </row>
    <row r="11" s="4" customFormat="true" ht="62.25" hidden="false" customHeight="true" outlineLevel="0" collapsed="false">
      <c r="A11" s="64" t="s">
        <v>36</v>
      </c>
      <c r="B11" s="64"/>
      <c r="C11" s="65" t="n">
        <f aca="false">D11+E11</f>
        <v>112022</v>
      </c>
      <c r="D11" s="66" t="n">
        <f aca="false">D12</f>
        <v>-88555</v>
      </c>
      <c r="E11" s="66" t="n">
        <f aca="false">E12</f>
        <v>200577</v>
      </c>
      <c r="F11" s="66" t="n">
        <f aca="false">F12</f>
        <v>200577</v>
      </c>
    </row>
    <row r="12" s="4" customFormat="true" ht="22.5" hidden="false" customHeight="true" outlineLevel="0" collapsed="false">
      <c r="A12" s="67" t="s">
        <v>37</v>
      </c>
      <c r="B12" s="68" t="s">
        <v>38</v>
      </c>
      <c r="C12" s="65" t="n">
        <f aca="false">D12+E12</f>
        <v>112022</v>
      </c>
      <c r="D12" s="65" t="n">
        <f aca="false">D13</f>
        <v>-88555</v>
      </c>
      <c r="E12" s="65" t="n">
        <f aca="false">E13</f>
        <v>200577</v>
      </c>
      <c r="F12" s="65" t="n">
        <f aca="false">F13</f>
        <v>200577</v>
      </c>
    </row>
    <row r="13" s="4" customFormat="true" ht="49.5" hidden="false" customHeight="false" outlineLevel="0" collapsed="false">
      <c r="A13" s="67" t="n">
        <v>208000</v>
      </c>
      <c r="B13" s="68" t="s">
        <v>39</v>
      </c>
      <c r="C13" s="65" t="n">
        <f aca="false">D13+E13</f>
        <v>112022</v>
      </c>
      <c r="D13" s="65" t="n">
        <f aca="false">D14+D16</f>
        <v>-88555</v>
      </c>
      <c r="E13" s="65" t="n">
        <f aca="false">E14+E16</f>
        <v>200577</v>
      </c>
      <c r="F13" s="65" t="n">
        <f aca="false">F14+F16</f>
        <v>200577</v>
      </c>
    </row>
    <row r="14" s="4" customFormat="true" ht="66" hidden="false" customHeight="false" outlineLevel="0" collapsed="false">
      <c r="A14" s="68" t="s">
        <v>40</v>
      </c>
      <c r="B14" s="68" t="s">
        <v>41</v>
      </c>
      <c r="C14" s="66" t="n">
        <f aca="false">D14+E14</f>
        <v>112022</v>
      </c>
      <c r="D14" s="66" t="n">
        <f aca="false">D15</f>
        <v>112022</v>
      </c>
      <c r="E14" s="66" t="n">
        <f aca="false">E15</f>
        <v>0</v>
      </c>
      <c r="F14" s="66" t="n">
        <f aca="false">F15</f>
        <v>0</v>
      </c>
    </row>
    <row r="15" s="4" customFormat="true" ht="43.5" hidden="false" customHeight="true" outlineLevel="0" collapsed="false">
      <c r="A15" s="68"/>
      <c r="B15" s="69" t="s">
        <v>42</v>
      </c>
      <c r="C15" s="66" t="n">
        <f aca="false">D15+E15</f>
        <v>112022</v>
      </c>
      <c r="D15" s="66" t="n">
        <v>112022</v>
      </c>
      <c r="E15" s="66"/>
      <c r="F15" s="65"/>
    </row>
    <row r="16" s="4" customFormat="true" ht="66" hidden="false" customHeight="false" outlineLevel="0" collapsed="false">
      <c r="A16" s="67" t="s">
        <v>43</v>
      </c>
      <c r="B16" s="68" t="s">
        <v>44</v>
      </c>
      <c r="C16" s="66" t="n">
        <f aca="false">D16+E16</f>
        <v>0</v>
      </c>
      <c r="D16" s="70" t="n">
        <v>-200577</v>
      </c>
      <c r="E16" s="70" t="n">
        <v>200577</v>
      </c>
      <c r="F16" s="70" t="n">
        <v>200577</v>
      </c>
    </row>
    <row r="17" s="4" customFormat="true" ht="16.5" hidden="false" customHeight="false" outlineLevel="0" collapsed="false">
      <c r="A17" s="71" t="s">
        <v>45</v>
      </c>
      <c r="B17" s="72" t="s">
        <v>46</v>
      </c>
      <c r="C17" s="66" t="n">
        <f aca="false">C12</f>
        <v>112022</v>
      </c>
      <c r="D17" s="66" t="n">
        <f aca="false">D12</f>
        <v>-88555</v>
      </c>
      <c r="E17" s="66" t="n">
        <f aca="false">E12</f>
        <v>200577</v>
      </c>
      <c r="F17" s="66" t="n">
        <f aca="false">F12</f>
        <v>200577</v>
      </c>
    </row>
    <row r="18" s="4" customFormat="true" ht="41.25" hidden="false" customHeight="true" outlineLevel="0" collapsed="false">
      <c r="A18" s="71" t="s">
        <v>47</v>
      </c>
      <c r="B18" s="71"/>
      <c r="C18" s="65" t="n">
        <f aca="false">D18+E18</f>
        <v>112022</v>
      </c>
      <c r="D18" s="65" t="n">
        <f aca="false">D19</f>
        <v>-88555</v>
      </c>
      <c r="E18" s="65" t="n">
        <f aca="false">E19</f>
        <v>200577</v>
      </c>
      <c r="F18" s="65" t="n">
        <f aca="false">F19</f>
        <v>200577</v>
      </c>
    </row>
    <row r="19" s="4" customFormat="true" ht="34.5" hidden="false" customHeight="true" outlineLevel="0" collapsed="false">
      <c r="A19" s="67" t="s">
        <v>48</v>
      </c>
      <c r="B19" s="68" t="s">
        <v>49</v>
      </c>
      <c r="C19" s="66" t="n">
        <f aca="false">D19+E19</f>
        <v>112022</v>
      </c>
      <c r="D19" s="65" t="n">
        <f aca="false">D20</f>
        <v>-88555</v>
      </c>
      <c r="E19" s="65" t="n">
        <f aca="false">E20</f>
        <v>200577</v>
      </c>
      <c r="F19" s="65" t="n">
        <f aca="false">F20</f>
        <v>200577</v>
      </c>
    </row>
    <row r="20" s="4" customFormat="true" ht="34.5" hidden="false" customHeight="true" outlineLevel="0" collapsed="false">
      <c r="A20" s="67" t="n">
        <v>602000</v>
      </c>
      <c r="B20" s="68" t="s">
        <v>50</v>
      </c>
      <c r="C20" s="66" t="n">
        <f aca="false">D20+E20</f>
        <v>112022</v>
      </c>
      <c r="D20" s="65" t="n">
        <f aca="false">D21+D23</f>
        <v>-88555</v>
      </c>
      <c r="E20" s="65" t="n">
        <f aca="false">E21+E23</f>
        <v>200577</v>
      </c>
      <c r="F20" s="65" t="n">
        <f aca="false">F21+F23</f>
        <v>200577</v>
      </c>
    </row>
    <row r="21" s="4" customFormat="true" ht="34.5" hidden="false" customHeight="true" outlineLevel="0" collapsed="false">
      <c r="A21" s="68" t="s">
        <v>51</v>
      </c>
      <c r="B21" s="68" t="s">
        <v>52</v>
      </c>
      <c r="C21" s="66" t="n">
        <f aca="false">D21+E21</f>
        <v>112022</v>
      </c>
      <c r="D21" s="66" t="n">
        <f aca="false">D22</f>
        <v>112022</v>
      </c>
      <c r="E21" s="66" t="n">
        <f aca="false">E22</f>
        <v>0</v>
      </c>
      <c r="F21" s="66" t="n">
        <f aca="false">F22</f>
        <v>0</v>
      </c>
      <c r="H21" s="73"/>
      <c r="I21" s="73"/>
      <c r="J21" s="73"/>
      <c r="K21" s="73"/>
      <c r="L21" s="73"/>
    </row>
    <row r="22" s="4" customFormat="true" ht="46.5" hidden="false" customHeight="true" outlineLevel="0" collapsed="false">
      <c r="A22" s="68"/>
      <c r="B22" s="69" t="s">
        <v>42</v>
      </c>
      <c r="C22" s="66" t="n">
        <f aca="false">D22+E22</f>
        <v>112022</v>
      </c>
      <c r="D22" s="66" t="n">
        <v>112022</v>
      </c>
      <c r="E22" s="66"/>
      <c r="F22" s="65"/>
      <c r="H22" s="73"/>
      <c r="I22" s="73"/>
      <c r="J22" s="73"/>
      <c r="K22" s="73"/>
      <c r="L22" s="73"/>
    </row>
    <row r="23" s="4" customFormat="true" ht="66" hidden="false" customHeight="false" outlineLevel="0" collapsed="false">
      <c r="A23" s="67" t="s">
        <v>53</v>
      </c>
      <c r="B23" s="68" t="s">
        <v>44</v>
      </c>
      <c r="C23" s="66" t="n">
        <v>0</v>
      </c>
      <c r="D23" s="70" t="n">
        <v>-200577</v>
      </c>
      <c r="E23" s="70" t="n">
        <v>200577</v>
      </c>
      <c r="F23" s="70" t="n">
        <v>200577</v>
      </c>
    </row>
    <row r="24" s="4" customFormat="true" ht="46.5" hidden="false" customHeight="true" outlineLevel="0" collapsed="false">
      <c r="A24" s="71" t="s">
        <v>45</v>
      </c>
      <c r="B24" s="72" t="s">
        <v>46</v>
      </c>
      <c r="C24" s="65" t="n">
        <f aca="false">D24+E24</f>
        <v>112022</v>
      </c>
      <c r="D24" s="65" t="n">
        <f aca="false">D19</f>
        <v>-88555</v>
      </c>
      <c r="E24" s="65" t="n">
        <f aca="false">E19</f>
        <v>200577</v>
      </c>
      <c r="F24" s="65" t="n">
        <f aca="false">F19</f>
        <v>200577</v>
      </c>
    </row>
    <row r="25" s="4" customFormat="true" ht="19.5" hidden="false" customHeight="true" outlineLevel="0" collapsed="false">
      <c r="A25" s="59"/>
      <c r="B25" s="59"/>
      <c r="C25" s="59"/>
      <c r="D25" s="74"/>
      <c r="E25" s="74"/>
      <c r="F25" s="75"/>
    </row>
    <row r="26" s="4" customFormat="true" ht="31.5" hidden="false" customHeight="true" outlineLevel="0" collapsed="false">
      <c r="A26" s="76" t="s">
        <v>54</v>
      </c>
      <c r="B26" s="76"/>
      <c r="C26" s="47"/>
      <c r="D26" s="48" t="s">
        <v>27</v>
      </c>
      <c r="E26" s="48"/>
      <c r="F26" s="48"/>
    </row>
    <row r="27" s="4" customFormat="true" ht="15.75" hidden="false" customHeight="false" outlineLevel="0" collapsed="false">
      <c r="A27" s="52"/>
      <c r="B27" s="52"/>
      <c r="C27" s="52"/>
      <c r="D27" s="77"/>
      <c r="E27" s="77"/>
      <c r="F27" s="78"/>
    </row>
    <row r="28" customFormat="false" ht="15" hidden="false" customHeight="false" outlineLevel="0" collapsed="false">
      <c r="A28" s="52"/>
      <c r="B28" s="79"/>
      <c r="C28" s="79"/>
      <c r="D28" s="80"/>
    </row>
    <row r="29" customFormat="false" ht="15" hidden="false" customHeight="false" outlineLevel="0" collapsed="false">
      <c r="A29" s="52"/>
      <c r="B29" s="79"/>
      <c r="C29" s="81"/>
      <c r="D29" s="80"/>
      <c r="E29" s="82"/>
    </row>
    <row r="30" customFormat="false" ht="15" hidden="false" customHeight="false" outlineLevel="0" collapsed="false">
      <c r="A30" s="52"/>
      <c r="B30" s="79"/>
      <c r="C30" s="79"/>
      <c r="D30" s="80"/>
    </row>
    <row r="31" customFormat="false" ht="15" hidden="false" customHeight="false" outlineLevel="0" collapsed="false">
      <c r="A31" s="52"/>
      <c r="B31" s="79"/>
      <c r="C31" s="79"/>
      <c r="D31" s="80"/>
    </row>
    <row r="32" customFormat="false" ht="15" hidden="false" customHeight="false" outlineLevel="0" collapsed="false">
      <c r="A32" s="52"/>
      <c r="B32" s="79"/>
      <c r="C32" s="79"/>
      <c r="D32" s="80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  <c r="D34" s="80"/>
      <c r="E34" s="80"/>
    </row>
    <row r="35" customFormat="false" ht="12.75" hidden="false" customHeight="false" outlineLevel="0" collapsed="false">
      <c r="A35" s="52"/>
      <c r="D35" s="83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  <c r="E37" s="80"/>
    </row>
    <row r="41" customFormat="false" ht="12.75" hidden="false" customHeight="false" outlineLevel="0" collapsed="false">
      <c r="D41" s="80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8:B18"/>
    <mergeCell ref="A26:B26"/>
    <mergeCell ref="D26:F26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" ySplit="6" topLeftCell="E12" activePane="bottomRight" state="frozen"/>
      <selection pane="topLeft" activeCell="A6" activeCellId="0" sqref="A6"/>
      <selection pane="topRight" activeCell="E6" activeCellId="0" sqref="E6"/>
      <selection pane="bottomLeft" activeCell="A12" activeCellId="0" sqref="A12"/>
      <selection pane="bottomRigh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3" min="2" style="4" width="8.85"/>
    <col collapsed="false" customWidth="true" hidden="false" outlineLevel="0" max="4" min="4" style="4" width="39.13"/>
    <col collapsed="false" customWidth="true" hidden="false" outlineLevel="0" max="5" min="5" style="4" width="17.28"/>
    <col collapsed="false" customWidth="true" hidden="false" outlineLevel="0" max="6" min="6" style="4" width="14.56"/>
    <col collapsed="false" customWidth="true" hidden="false" outlineLevel="0" max="7" min="7" style="4" width="13.7"/>
    <col collapsed="false" customWidth="true" hidden="false" outlineLevel="0" max="8" min="8" style="4" width="11.99"/>
    <col collapsed="false" customWidth="true" hidden="false" outlineLevel="0" max="9" min="9" style="4" width="10.71"/>
    <col collapsed="false" customWidth="true" hidden="false" outlineLevel="0" max="11" min="10" style="4" width="13.99"/>
    <col collapsed="false" customWidth="true" hidden="false" outlineLevel="0" max="12" min="12" style="4" width="12.85"/>
    <col collapsed="false" customWidth="true" hidden="false" outlineLevel="0" max="13" min="13" style="4" width="11.28"/>
    <col collapsed="false" customWidth="true" hidden="false" outlineLevel="0" max="14" min="14" style="4" width="11.13"/>
    <col collapsed="false" customWidth="true" hidden="false" outlineLevel="0" max="15" min="15" style="4" width="13.14"/>
    <col collapsed="false" customWidth="true" hidden="false" outlineLevel="0" max="16" min="16" style="4" width="12.42"/>
    <col collapsed="false" customWidth="true" hidden="false" outlineLevel="0" max="17" min="17" style="4" width="13.56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L1" s="3"/>
      <c r="M1" s="3" t="s">
        <v>55</v>
      </c>
      <c r="N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3"/>
      <c r="M2" s="3" t="s">
        <v>1</v>
      </c>
      <c r="N2" s="3"/>
      <c r="P2" s="5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3"/>
      <c r="M3" s="3" t="s">
        <v>30</v>
      </c>
      <c r="N3" s="5"/>
      <c r="P3" s="5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3"/>
      <c r="M4" s="3" t="s">
        <v>31</v>
      </c>
      <c r="N4" s="5"/>
      <c r="P4" s="5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3"/>
      <c r="M5" s="3" t="s">
        <v>56</v>
      </c>
      <c r="N5" s="5"/>
      <c r="P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 t="n">
        <v>17553000000</v>
      </c>
      <c r="B6" s="8"/>
      <c r="C6" s="84" t="s">
        <v>57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85" t="s">
        <v>33</v>
      </c>
      <c r="B7" s="85"/>
      <c r="H7" s="86"/>
      <c r="I7" s="86"/>
      <c r="J7" s="86"/>
      <c r="K7" s="86"/>
      <c r="L7" s="86"/>
      <c r="M7" s="4" t="s">
        <v>58</v>
      </c>
      <c r="Q7" s="8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8" t="s">
        <v>59</v>
      </c>
      <c r="B8" s="89" t="s">
        <v>60</v>
      </c>
      <c r="C8" s="89" t="s">
        <v>61</v>
      </c>
      <c r="D8" s="90" t="s">
        <v>62</v>
      </c>
      <c r="E8" s="90" t="s">
        <v>11</v>
      </c>
      <c r="F8" s="90"/>
      <c r="G8" s="90"/>
      <c r="H8" s="90"/>
      <c r="I8" s="90"/>
      <c r="J8" s="90" t="s">
        <v>12</v>
      </c>
      <c r="K8" s="90"/>
      <c r="L8" s="90"/>
      <c r="M8" s="90"/>
      <c r="N8" s="90"/>
      <c r="O8" s="90"/>
      <c r="P8" s="90"/>
      <c r="Q8" s="91" t="s">
        <v>6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8"/>
      <c r="B9" s="89"/>
      <c r="C9" s="89"/>
      <c r="D9" s="90"/>
      <c r="E9" s="92" t="s">
        <v>10</v>
      </c>
      <c r="F9" s="93" t="s">
        <v>64</v>
      </c>
      <c r="G9" s="92" t="s">
        <v>65</v>
      </c>
      <c r="H9" s="92"/>
      <c r="I9" s="93" t="s">
        <v>66</v>
      </c>
      <c r="J9" s="92" t="s">
        <v>10</v>
      </c>
      <c r="K9" s="93" t="s">
        <v>14</v>
      </c>
      <c r="L9" s="93" t="s">
        <v>67</v>
      </c>
      <c r="M9" s="93" t="s">
        <v>64</v>
      </c>
      <c r="N9" s="92" t="s">
        <v>65</v>
      </c>
      <c r="O9" s="92"/>
      <c r="P9" s="93" t="s">
        <v>66</v>
      </c>
      <c r="Q9" s="9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8"/>
      <c r="B10" s="89"/>
      <c r="C10" s="89"/>
      <c r="D10" s="90"/>
      <c r="E10" s="92"/>
      <c r="F10" s="93"/>
      <c r="G10" s="92" t="s">
        <v>68</v>
      </c>
      <c r="H10" s="92" t="s">
        <v>69</v>
      </c>
      <c r="I10" s="93"/>
      <c r="J10" s="92"/>
      <c r="K10" s="93"/>
      <c r="L10" s="94" t="s">
        <v>70</v>
      </c>
      <c r="M10" s="93"/>
      <c r="N10" s="95" t="s">
        <v>68</v>
      </c>
      <c r="O10" s="92" t="s">
        <v>69</v>
      </c>
      <c r="P10" s="93"/>
      <c r="Q10" s="9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88"/>
      <c r="B11" s="89"/>
      <c r="C11" s="89"/>
      <c r="D11" s="90"/>
      <c r="E11" s="92"/>
      <c r="F11" s="93"/>
      <c r="G11" s="92"/>
      <c r="H11" s="92"/>
      <c r="I11" s="93"/>
      <c r="J11" s="92"/>
      <c r="K11" s="93"/>
      <c r="L11" s="94"/>
      <c r="M11" s="93"/>
      <c r="N11" s="95"/>
      <c r="O11" s="92"/>
      <c r="P11" s="93"/>
      <c r="Q11" s="9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6" t="n">
        <v>1</v>
      </c>
      <c r="B12" s="95" t="n">
        <v>2</v>
      </c>
      <c r="C12" s="95" t="n">
        <v>3</v>
      </c>
      <c r="D12" s="95" t="n">
        <v>4</v>
      </c>
      <c r="E12" s="95" t="n">
        <v>5</v>
      </c>
      <c r="F12" s="95" t="n">
        <v>6</v>
      </c>
      <c r="G12" s="95" t="n">
        <v>7</v>
      </c>
      <c r="H12" s="95" t="n">
        <v>8</v>
      </c>
      <c r="I12" s="95" t="n">
        <v>9</v>
      </c>
      <c r="J12" s="95" t="n">
        <v>10</v>
      </c>
      <c r="K12" s="95" t="n">
        <v>11</v>
      </c>
      <c r="L12" s="95" t="n">
        <v>12</v>
      </c>
      <c r="M12" s="95" t="n">
        <v>13</v>
      </c>
      <c r="N12" s="95" t="n">
        <v>14</v>
      </c>
      <c r="O12" s="95" t="n">
        <v>15</v>
      </c>
      <c r="P12" s="95" t="n">
        <v>16</v>
      </c>
      <c r="Q12" s="97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98" t="s">
        <v>71</v>
      </c>
      <c r="B13" s="99"/>
      <c r="C13" s="99"/>
      <c r="D13" s="100" t="s">
        <v>72</v>
      </c>
      <c r="E13" s="101" t="n">
        <f aca="false">E14</f>
        <v>414602</v>
      </c>
      <c r="F13" s="101" t="n">
        <f aca="false">F14</f>
        <v>162126</v>
      </c>
      <c r="G13" s="101" t="n">
        <f aca="false">G14</f>
        <v>4193</v>
      </c>
      <c r="H13" s="101" t="n">
        <f aca="false">H14</f>
        <v>0</v>
      </c>
      <c r="I13" s="101" t="n">
        <f aca="false">I14</f>
        <v>252476</v>
      </c>
      <c r="J13" s="101" t="n">
        <f aca="false">J14</f>
        <v>200577</v>
      </c>
      <c r="K13" s="101" t="n">
        <f aca="false">K14</f>
        <v>200577</v>
      </c>
      <c r="L13" s="102" t="n">
        <f aca="false">L14</f>
        <v>200577</v>
      </c>
      <c r="M13" s="101" t="n">
        <f aca="false">M14</f>
        <v>0</v>
      </c>
      <c r="N13" s="101" t="n">
        <f aca="false">N14</f>
        <v>0</v>
      </c>
      <c r="O13" s="101" t="n">
        <f aca="false">O14</f>
        <v>0</v>
      </c>
      <c r="P13" s="102" t="n">
        <f aca="false">P14</f>
        <v>200577</v>
      </c>
      <c r="Q13" s="103" t="n">
        <f aca="false">Q14</f>
        <v>615179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04" t="s">
        <v>73</v>
      </c>
      <c r="B14" s="105"/>
      <c r="C14" s="105"/>
      <c r="D14" s="106" t="s">
        <v>72</v>
      </c>
      <c r="E14" s="107" t="n">
        <f aca="false">E15+E27</f>
        <v>414602</v>
      </c>
      <c r="F14" s="107" t="n">
        <f aca="false">F15+F27</f>
        <v>162126</v>
      </c>
      <c r="G14" s="107" t="n">
        <f aca="false">G15+G27</f>
        <v>4193</v>
      </c>
      <c r="H14" s="107" t="n">
        <f aca="false">H15+H27</f>
        <v>0</v>
      </c>
      <c r="I14" s="107" t="n">
        <f aca="false">I15+I27</f>
        <v>252476</v>
      </c>
      <c r="J14" s="107" t="n">
        <f aca="false">J15+J27</f>
        <v>200577</v>
      </c>
      <c r="K14" s="107" t="n">
        <f aca="false">K15+K27</f>
        <v>200577</v>
      </c>
      <c r="L14" s="107" t="n">
        <f aca="false">L15+L27</f>
        <v>200577</v>
      </c>
      <c r="M14" s="107" t="n">
        <f aca="false">M15+M27</f>
        <v>0</v>
      </c>
      <c r="N14" s="107" t="n">
        <f aca="false">N15+N27</f>
        <v>0</v>
      </c>
      <c r="O14" s="107" t="n">
        <f aca="false">O15+O27</f>
        <v>0</v>
      </c>
      <c r="P14" s="107" t="n">
        <f aca="false">P15+P27</f>
        <v>200577</v>
      </c>
      <c r="Q14" s="108" t="n">
        <f aca="false">E14+J14</f>
        <v>615179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109" t="s">
        <v>74</v>
      </c>
      <c r="B15" s="110" t="n">
        <v>1000</v>
      </c>
      <c r="C15" s="110"/>
      <c r="D15" s="111" t="s">
        <v>75</v>
      </c>
      <c r="E15" s="112" t="n">
        <f aca="false">E16+E25</f>
        <v>342362</v>
      </c>
      <c r="F15" s="112" t="n">
        <f aca="false">F16+F25</f>
        <v>89886</v>
      </c>
      <c r="G15" s="112" t="n">
        <f aca="false">G16+G25</f>
        <v>4193</v>
      </c>
      <c r="H15" s="112" t="n">
        <f aca="false">H16+H25</f>
        <v>0</v>
      </c>
      <c r="I15" s="112" t="n">
        <f aca="false">I16+I25</f>
        <v>252476</v>
      </c>
      <c r="J15" s="112" t="n">
        <f aca="false">J16+J25</f>
        <v>200577</v>
      </c>
      <c r="K15" s="112" t="n">
        <f aca="false">K16+K25</f>
        <v>200577</v>
      </c>
      <c r="L15" s="112" t="n">
        <f aca="false">L16+L25</f>
        <v>200577</v>
      </c>
      <c r="M15" s="112" t="n">
        <f aca="false">M16+M25</f>
        <v>0</v>
      </c>
      <c r="N15" s="112" t="n">
        <f aca="false">N16+N25</f>
        <v>0</v>
      </c>
      <c r="O15" s="112" t="n">
        <f aca="false">O16+O25</f>
        <v>0</v>
      </c>
      <c r="P15" s="112" t="n">
        <f aca="false">P16+P25</f>
        <v>200577</v>
      </c>
      <c r="Q15" s="112" t="n">
        <f aca="false">Q16+Q25</f>
        <v>54293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3.75" hidden="false" customHeight="false" outlineLevel="0" collapsed="false">
      <c r="A16" s="113" t="s">
        <v>76</v>
      </c>
      <c r="B16" s="114" t="n">
        <v>1180</v>
      </c>
      <c r="C16" s="114"/>
      <c r="D16" s="115" t="s">
        <v>77</v>
      </c>
      <c r="E16" s="116" t="n">
        <f aca="false">E17+E18</f>
        <v>342362</v>
      </c>
      <c r="F16" s="116" t="n">
        <f aca="false">F17+F18</f>
        <v>89886</v>
      </c>
      <c r="G16" s="116" t="n">
        <f aca="false">G17+G18</f>
        <v>4193</v>
      </c>
      <c r="H16" s="116" t="n">
        <f aca="false">H17+H18</f>
        <v>0</v>
      </c>
      <c r="I16" s="116" t="n">
        <f aca="false">I17+I18</f>
        <v>252476</v>
      </c>
      <c r="J16" s="116" t="n">
        <f aca="false">J17+J18</f>
        <v>145332</v>
      </c>
      <c r="K16" s="116" t="n">
        <f aca="false">K17+K18</f>
        <v>145332</v>
      </c>
      <c r="L16" s="116" t="n">
        <f aca="false">L17+L18</f>
        <v>145332</v>
      </c>
      <c r="M16" s="116" t="n">
        <f aca="false">M17+M18</f>
        <v>0</v>
      </c>
      <c r="N16" s="116" t="n">
        <f aca="false">N17+N18</f>
        <v>0</v>
      </c>
      <c r="O16" s="116" t="n">
        <f aca="false">O17+O18</f>
        <v>0</v>
      </c>
      <c r="P16" s="116" t="n">
        <f aca="false">P17+P18</f>
        <v>145332</v>
      </c>
      <c r="Q16" s="108" t="n">
        <f aca="false">E16+J16</f>
        <v>48769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0" hidden="false" customHeight="false" outlineLevel="0" collapsed="false">
      <c r="A17" s="113" t="s">
        <v>78</v>
      </c>
      <c r="B17" s="114" t="n">
        <v>1181</v>
      </c>
      <c r="C17" s="114" t="s">
        <v>79</v>
      </c>
      <c r="D17" s="115" t="s">
        <v>80</v>
      </c>
      <c r="E17" s="116" t="n">
        <v>25248</v>
      </c>
      <c r="F17" s="116"/>
      <c r="G17" s="116"/>
      <c r="H17" s="116"/>
      <c r="I17" s="116" t="n">
        <v>25248</v>
      </c>
      <c r="J17" s="116" t="n">
        <v>14534</v>
      </c>
      <c r="K17" s="116" t="n">
        <v>14534</v>
      </c>
      <c r="L17" s="116" t="n">
        <v>14534</v>
      </c>
      <c r="M17" s="116"/>
      <c r="N17" s="116"/>
      <c r="O17" s="116"/>
      <c r="P17" s="116" t="n">
        <v>14534</v>
      </c>
      <c r="Q17" s="108" t="n">
        <f aca="false">J17+E17</f>
        <v>3978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0" hidden="false" customHeight="false" outlineLevel="0" collapsed="false">
      <c r="A18" s="113" t="s">
        <v>81</v>
      </c>
      <c r="B18" s="114" t="n">
        <v>1182</v>
      </c>
      <c r="C18" s="114" t="s">
        <v>79</v>
      </c>
      <c r="D18" s="115" t="s">
        <v>82</v>
      </c>
      <c r="E18" s="116" t="n">
        <v>317114</v>
      </c>
      <c r="F18" s="116" t="n">
        <v>89886</v>
      </c>
      <c r="G18" s="116" t="n">
        <v>4193</v>
      </c>
      <c r="H18" s="116"/>
      <c r="I18" s="116" t="n">
        <v>227228</v>
      </c>
      <c r="J18" s="116" t="n">
        <v>130798</v>
      </c>
      <c r="K18" s="116" t="n">
        <v>130798</v>
      </c>
      <c r="L18" s="116" t="n">
        <v>130798</v>
      </c>
      <c r="M18" s="116"/>
      <c r="N18" s="116"/>
      <c r="O18" s="116"/>
      <c r="P18" s="116" t="n">
        <v>130798</v>
      </c>
      <c r="Q18" s="108" t="n">
        <f aca="false">J18+E18</f>
        <v>4479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0" hidden="false" customHeight="false" outlineLevel="0" collapsed="false">
      <c r="A19" s="113"/>
      <c r="B19" s="114"/>
      <c r="C19" s="114" t="s">
        <v>83</v>
      </c>
      <c r="D19" s="117" t="s">
        <v>18</v>
      </c>
      <c r="E19" s="118" t="n">
        <v>84436</v>
      </c>
      <c r="F19" s="32"/>
      <c r="G19" s="116"/>
      <c r="H19" s="116"/>
      <c r="I19" s="32" t="n">
        <v>84436</v>
      </c>
      <c r="J19" s="116"/>
      <c r="K19" s="116"/>
      <c r="L19" s="116"/>
      <c r="M19" s="116"/>
      <c r="N19" s="116"/>
      <c r="O19" s="116"/>
      <c r="P19" s="116"/>
      <c r="Q19" s="108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5" hidden="false" customHeight="false" outlineLevel="0" collapsed="false">
      <c r="A20" s="113"/>
      <c r="B20" s="114"/>
      <c r="C20" s="114"/>
      <c r="D20" s="117" t="s">
        <v>19</v>
      </c>
      <c r="E20" s="32" t="n">
        <v>142792</v>
      </c>
      <c r="F20" s="32"/>
      <c r="G20" s="116"/>
      <c r="H20" s="116"/>
      <c r="I20" s="119" t="n">
        <v>142792</v>
      </c>
      <c r="J20" s="116"/>
      <c r="K20" s="116"/>
      <c r="L20" s="116"/>
      <c r="M20" s="116"/>
      <c r="N20" s="116"/>
      <c r="O20" s="116"/>
      <c r="P20" s="116"/>
      <c r="Q20" s="108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13"/>
      <c r="B21" s="114"/>
      <c r="C21" s="114"/>
      <c r="D21" s="117" t="s">
        <v>20</v>
      </c>
      <c r="E21" s="27"/>
      <c r="F21" s="32"/>
      <c r="G21" s="116"/>
      <c r="H21" s="116"/>
      <c r="I21" s="116"/>
      <c r="J21" s="32" t="n">
        <v>130798</v>
      </c>
      <c r="K21" s="32" t="n">
        <v>130798</v>
      </c>
      <c r="L21" s="32" t="n">
        <v>130798</v>
      </c>
      <c r="M21" s="116"/>
      <c r="N21" s="116"/>
      <c r="O21" s="116"/>
      <c r="P21" s="32" t="n">
        <v>130798</v>
      </c>
      <c r="Q21" s="108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13"/>
      <c r="B22" s="114"/>
      <c r="C22" s="114"/>
      <c r="D22" s="117" t="s">
        <v>21</v>
      </c>
      <c r="E22" s="32" t="n">
        <v>5116</v>
      </c>
      <c r="F22" s="32" t="n">
        <v>5116</v>
      </c>
      <c r="G22" s="32" t="n">
        <v>4193</v>
      </c>
      <c r="H22" s="116"/>
      <c r="I22" s="116"/>
      <c r="J22" s="116"/>
      <c r="K22" s="116"/>
      <c r="L22" s="116"/>
      <c r="M22" s="116"/>
      <c r="N22" s="116"/>
      <c r="O22" s="116"/>
      <c r="P22" s="116"/>
      <c r="Q22" s="108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6.25" hidden="false" customHeight="false" outlineLevel="0" collapsed="false">
      <c r="A23" s="113"/>
      <c r="B23" s="114"/>
      <c r="C23" s="114"/>
      <c r="D23" s="117" t="s">
        <v>22</v>
      </c>
      <c r="E23" s="27" t="n">
        <f aca="false">F23+G23</f>
        <v>3002</v>
      </c>
      <c r="F23" s="37" t="n">
        <v>3002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08" t="n">
        <f aca="false">J23+E23</f>
        <v>300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8.75" hidden="false" customHeight="false" outlineLevel="0" collapsed="false">
      <c r="A24" s="113"/>
      <c r="B24" s="114"/>
      <c r="C24" s="114"/>
      <c r="D24" s="117" t="s">
        <v>23</v>
      </c>
      <c r="E24" s="27" t="n">
        <f aca="false">F24+G24</f>
        <v>81768</v>
      </c>
      <c r="F24" s="37" t="n">
        <v>81768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08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1.5" hidden="false" customHeight="true" outlineLevel="0" collapsed="false">
      <c r="A25" s="120" t="s">
        <v>84</v>
      </c>
      <c r="B25" s="121" t="n">
        <v>1210</v>
      </c>
      <c r="C25" s="121" t="s">
        <v>79</v>
      </c>
      <c r="D25" s="122" t="s">
        <v>85</v>
      </c>
      <c r="E25" s="116" t="n">
        <f aca="false">E26</f>
        <v>0</v>
      </c>
      <c r="F25" s="116" t="n">
        <f aca="false">F26</f>
        <v>0</v>
      </c>
      <c r="G25" s="116" t="n">
        <f aca="false">G26</f>
        <v>0</v>
      </c>
      <c r="H25" s="116" t="n">
        <f aca="false">H26</f>
        <v>0</v>
      </c>
      <c r="I25" s="116" t="n">
        <f aca="false">I26</f>
        <v>0</v>
      </c>
      <c r="J25" s="116" t="n">
        <f aca="false">J26</f>
        <v>55245</v>
      </c>
      <c r="K25" s="116" t="n">
        <f aca="false">K26</f>
        <v>55245</v>
      </c>
      <c r="L25" s="116" t="n">
        <f aca="false">L26</f>
        <v>55245</v>
      </c>
      <c r="M25" s="116" t="n">
        <f aca="false">M26</f>
        <v>0</v>
      </c>
      <c r="N25" s="116" t="n">
        <f aca="false">N26</f>
        <v>0</v>
      </c>
      <c r="O25" s="116" t="n">
        <f aca="false">O26</f>
        <v>0</v>
      </c>
      <c r="P25" s="116" t="n">
        <f aca="false">P26</f>
        <v>55245</v>
      </c>
      <c r="Q25" s="108" t="n">
        <f aca="false">E25+J25</f>
        <v>55245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4.5" hidden="false" customHeight="true" outlineLevel="0" collapsed="false">
      <c r="A26" s="120"/>
      <c r="B26" s="121"/>
      <c r="C26" s="121"/>
      <c r="D26" s="123" t="s">
        <v>86</v>
      </c>
      <c r="E26" s="116"/>
      <c r="F26" s="116"/>
      <c r="G26" s="124"/>
      <c r="H26" s="125"/>
      <c r="I26" s="126"/>
      <c r="J26" s="127" t="n">
        <v>55245</v>
      </c>
      <c r="K26" s="127" t="n">
        <v>55245</v>
      </c>
      <c r="L26" s="127" t="n">
        <v>55245</v>
      </c>
      <c r="M26" s="128"/>
      <c r="N26" s="128"/>
      <c r="O26" s="128"/>
      <c r="P26" s="127" t="n">
        <v>55245</v>
      </c>
      <c r="Q26" s="108" t="n">
        <f aca="false">E26+J26</f>
        <v>55245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" hidden="false" customHeight="false" outlineLevel="0" collapsed="false">
      <c r="A27" s="129" t="s">
        <v>87</v>
      </c>
      <c r="B27" s="130" t="n">
        <v>3000</v>
      </c>
      <c r="C27" s="130"/>
      <c r="D27" s="131" t="s">
        <v>88</v>
      </c>
      <c r="E27" s="132" t="n">
        <f aca="false">E28</f>
        <v>72240</v>
      </c>
      <c r="F27" s="132" t="n">
        <f aca="false">F28</f>
        <v>72240</v>
      </c>
      <c r="G27" s="132" t="n">
        <f aca="false">G28</f>
        <v>0</v>
      </c>
      <c r="H27" s="132" t="n">
        <f aca="false">H28</f>
        <v>0</v>
      </c>
      <c r="I27" s="132" t="n">
        <f aca="false">I28</f>
        <v>0</v>
      </c>
      <c r="J27" s="132" t="n">
        <f aca="false">J28</f>
        <v>0</v>
      </c>
      <c r="K27" s="132" t="n">
        <f aca="false">K28</f>
        <v>0</v>
      </c>
      <c r="L27" s="132" t="n">
        <f aca="false">L28</f>
        <v>0</v>
      </c>
      <c r="M27" s="132" t="n">
        <f aca="false">M28</f>
        <v>0</v>
      </c>
      <c r="N27" s="132" t="n">
        <f aca="false">N28</f>
        <v>0</v>
      </c>
      <c r="O27" s="132" t="n">
        <f aca="false">O28</f>
        <v>0</v>
      </c>
      <c r="P27" s="132" t="n">
        <f aca="false">P28</f>
        <v>0</v>
      </c>
      <c r="Q27" s="108" t="n">
        <f aca="false">E27+J27</f>
        <v>7224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0" hidden="false" customHeight="false" outlineLevel="0" collapsed="false">
      <c r="A28" s="113" t="s">
        <v>89</v>
      </c>
      <c r="B28" s="133" t="n">
        <v>3140</v>
      </c>
      <c r="C28" s="133" t="n">
        <v>1040</v>
      </c>
      <c r="D28" s="115" t="s">
        <v>90</v>
      </c>
      <c r="E28" s="134" t="n">
        <v>72240</v>
      </c>
      <c r="F28" s="134" t="n">
        <v>7224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5" t="n">
        <f aca="false">E28+J28</f>
        <v>7224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0.5" hidden="false" customHeight="true" outlineLevel="0" collapsed="false">
      <c r="A29" s="136"/>
      <c r="B29" s="133"/>
      <c r="C29" s="133"/>
      <c r="D29" s="137" t="s">
        <v>91</v>
      </c>
      <c r="E29" s="134" t="n">
        <v>72240</v>
      </c>
      <c r="F29" s="134" t="n">
        <v>72240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5" t="n">
        <f aca="false">E29+J29</f>
        <v>7224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.5" hidden="false" customHeight="false" outlineLevel="0" collapsed="false">
      <c r="A30" s="98" t="n">
        <v>3700000</v>
      </c>
      <c r="B30" s="99"/>
      <c r="C30" s="99"/>
      <c r="D30" s="100" t="s">
        <v>92</v>
      </c>
      <c r="E30" s="101" t="n">
        <f aca="false">E31</f>
        <v>0</v>
      </c>
      <c r="F30" s="101" t="n">
        <f aca="false">F31</f>
        <v>0</v>
      </c>
      <c r="G30" s="101" t="n">
        <f aca="false">G31</f>
        <v>0</v>
      </c>
      <c r="H30" s="101" t="n">
        <f aca="false">H31</f>
        <v>0</v>
      </c>
      <c r="I30" s="101" t="n">
        <f aca="false">I31</f>
        <v>0</v>
      </c>
      <c r="J30" s="101" t="n">
        <f aca="false">J31</f>
        <v>0</v>
      </c>
      <c r="K30" s="101" t="n">
        <f aca="false">K31</f>
        <v>0</v>
      </c>
      <c r="L30" s="101" t="n">
        <f aca="false">L31</f>
        <v>0</v>
      </c>
      <c r="M30" s="101" t="n">
        <f aca="false">M31</f>
        <v>0</v>
      </c>
      <c r="N30" s="101" t="n">
        <f aca="false">N31</f>
        <v>0</v>
      </c>
      <c r="O30" s="101" t="n">
        <f aca="false">O31</f>
        <v>0</v>
      </c>
      <c r="P30" s="101" t="n">
        <f aca="false">P31</f>
        <v>0</v>
      </c>
      <c r="Q30" s="103" t="n">
        <f aca="false">Q31</f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true" outlineLevel="0" collapsed="false">
      <c r="A31" s="104" t="n">
        <v>3710000</v>
      </c>
      <c r="B31" s="105"/>
      <c r="C31" s="105"/>
      <c r="D31" s="106" t="s">
        <v>92</v>
      </c>
      <c r="E31" s="107" t="n">
        <f aca="false">E32</f>
        <v>0</v>
      </c>
      <c r="F31" s="107" t="n">
        <f aca="false">F32</f>
        <v>0</v>
      </c>
      <c r="G31" s="107" t="n">
        <f aca="false">G32</f>
        <v>0</v>
      </c>
      <c r="H31" s="107" t="n">
        <f aca="false">H32</f>
        <v>0</v>
      </c>
      <c r="I31" s="107" t="n">
        <f aca="false">I32</f>
        <v>0</v>
      </c>
      <c r="J31" s="107" t="n">
        <f aca="false">J32</f>
        <v>0</v>
      </c>
      <c r="K31" s="107" t="n">
        <f aca="false">K32</f>
        <v>0</v>
      </c>
      <c r="L31" s="107" t="n">
        <f aca="false">L32</f>
        <v>0</v>
      </c>
      <c r="M31" s="107" t="n">
        <f aca="false">M32</f>
        <v>0</v>
      </c>
      <c r="N31" s="107" t="n">
        <f aca="false">N32</f>
        <v>0</v>
      </c>
      <c r="O31" s="107" t="n">
        <f aca="false">O32</f>
        <v>0</v>
      </c>
      <c r="P31" s="107" t="n">
        <f aca="false">P32</f>
        <v>0</v>
      </c>
      <c r="Q31" s="108" t="n">
        <f aca="false">E31+J31</f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109" t="n">
        <v>3719000</v>
      </c>
      <c r="B32" s="110" t="n">
        <v>9000</v>
      </c>
      <c r="C32" s="110"/>
      <c r="D32" s="131" t="s">
        <v>93</v>
      </c>
      <c r="E32" s="132" t="n">
        <f aca="false">E33</f>
        <v>0</v>
      </c>
      <c r="F32" s="132" t="n">
        <f aca="false">F33</f>
        <v>0</v>
      </c>
      <c r="G32" s="132" t="n">
        <f aca="false">G33</f>
        <v>0</v>
      </c>
      <c r="H32" s="132" t="n">
        <f aca="false">H33</f>
        <v>0</v>
      </c>
      <c r="I32" s="132" t="n">
        <f aca="false">I33</f>
        <v>0</v>
      </c>
      <c r="J32" s="132" t="n">
        <f aca="false">J33</f>
        <v>0</v>
      </c>
      <c r="K32" s="132" t="n">
        <f aca="false">K33</f>
        <v>0</v>
      </c>
      <c r="L32" s="132" t="n">
        <f aca="false">L33</f>
        <v>0</v>
      </c>
      <c r="M32" s="132" t="n">
        <f aca="false">M33</f>
        <v>0</v>
      </c>
      <c r="N32" s="132" t="n">
        <f aca="false">N33</f>
        <v>0</v>
      </c>
      <c r="O32" s="132" t="n">
        <f aca="false">O33</f>
        <v>0</v>
      </c>
      <c r="P32" s="132" t="n">
        <f aca="false">P33</f>
        <v>0</v>
      </c>
      <c r="Q32" s="108" t="n">
        <f aca="false">E32+J32</f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7.5" hidden="false" customHeight="false" outlineLevel="0" collapsed="false">
      <c r="A33" s="113" t="n">
        <v>3719770</v>
      </c>
      <c r="B33" s="114" t="n">
        <v>9770</v>
      </c>
      <c r="C33" s="114" t="s">
        <v>94</v>
      </c>
      <c r="D33" s="138" t="s">
        <v>95</v>
      </c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08" t="n">
        <f aca="false">E33+J33</f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4.5" hidden="false" customHeight="false" outlineLevel="0" collapsed="false">
      <c r="A34" s="139"/>
      <c r="B34" s="140"/>
      <c r="C34" s="140"/>
      <c r="D34" s="141" t="s">
        <v>96</v>
      </c>
      <c r="E34" s="142" t="n">
        <v>22000</v>
      </c>
      <c r="F34" s="142" t="n">
        <v>22000</v>
      </c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 t="n">
        <f aca="false">E34+J34</f>
        <v>22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145"/>
      <c r="B35" s="146"/>
      <c r="C35" s="146"/>
      <c r="D35" s="147" t="s">
        <v>97</v>
      </c>
      <c r="E35" s="148" t="n">
        <f aca="false">E30+E13</f>
        <v>414602</v>
      </c>
      <c r="F35" s="148" t="n">
        <f aca="false">F30+F13</f>
        <v>162126</v>
      </c>
      <c r="G35" s="148" t="n">
        <f aca="false">G30+G13</f>
        <v>4193</v>
      </c>
      <c r="H35" s="148" t="n">
        <f aca="false">H30+H13</f>
        <v>0</v>
      </c>
      <c r="I35" s="148" t="n">
        <f aca="false">I30+I13</f>
        <v>252476</v>
      </c>
      <c r="J35" s="148" t="n">
        <f aca="false">J30+J13</f>
        <v>200577</v>
      </c>
      <c r="K35" s="148" t="n">
        <f aca="false">K30+K13</f>
        <v>200577</v>
      </c>
      <c r="L35" s="148" t="n">
        <f aca="false">L30+L13</f>
        <v>200577</v>
      </c>
      <c r="M35" s="148" t="n">
        <f aca="false">M30+M13</f>
        <v>0</v>
      </c>
      <c r="N35" s="148" t="n">
        <f aca="false">N30+N13</f>
        <v>0</v>
      </c>
      <c r="O35" s="148" t="n">
        <f aca="false">O30+O13</f>
        <v>0</v>
      </c>
      <c r="P35" s="148" t="n">
        <f aca="false">P30+P13</f>
        <v>200577</v>
      </c>
      <c r="Q35" s="149" t="n">
        <f aca="false">Q30+Q13</f>
        <v>615179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true" outlineLevel="0" collapsed="false">
      <c r="A36" s="150"/>
      <c r="B36" s="151"/>
      <c r="C36" s="151"/>
      <c r="D36" s="152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154"/>
      <c r="B37" s="154"/>
      <c r="C37" s="42" t="s">
        <v>54</v>
      </c>
      <c r="D37" s="42"/>
      <c r="E37" s="155"/>
      <c r="F37" s="155"/>
      <c r="G37" s="155"/>
      <c r="H37" s="155"/>
      <c r="I37" s="155"/>
      <c r="J37" s="155" t="s">
        <v>27</v>
      </c>
      <c r="K37" s="155"/>
      <c r="L37" s="155"/>
      <c r="M37" s="155"/>
      <c r="N37" s="42"/>
      <c r="O37" s="42"/>
      <c r="Q37" s="15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7"/>
      <c r="B38" s="157"/>
      <c r="Q38" s="15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7"/>
      <c r="B39" s="157"/>
      <c r="E39" s="156"/>
      <c r="J39" s="156"/>
      <c r="K39" s="158"/>
      <c r="Q39" s="15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157"/>
      <c r="B40" s="157"/>
      <c r="D40" s="159"/>
      <c r="E40" s="158"/>
      <c r="F40" s="156"/>
      <c r="J40" s="158"/>
      <c r="K40" s="156"/>
      <c r="Q40" s="15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157"/>
      <c r="B41" s="157"/>
      <c r="D41" s="159"/>
      <c r="E41" s="158"/>
      <c r="I41" s="156"/>
      <c r="J41" s="158"/>
      <c r="K41" s="158"/>
      <c r="Q41" s="15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157"/>
      <c r="B42" s="157"/>
      <c r="D42" s="159"/>
      <c r="E42" s="160"/>
      <c r="J42" s="160"/>
      <c r="Q42" s="15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7"/>
      <c r="B43" s="157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7"/>
      <c r="B44" s="157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7"/>
      <c r="B45" s="15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7:D37"/>
    <mergeCell ref="N37:O37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24.13"/>
    <col collapsed="false" customWidth="true" hidden="false" outlineLevel="0" max="2" min="2" style="161" width="30.99"/>
    <col collapsed="false" customWidth="true" hidden="false" outlineLevel="0" max="3" min="3" style="161" width="26.13"/>
    <col collapsed="false" customWidth="true" hidden="false" outlineLevel="0" max="4" min="4" style="161" width="15.13"/>
    <col collapsed="false" customWidth="false" hidden="false" outlineLevel="0" max="5" min="5" style="161" width="9.14"/>
    <col collapsed="false" customWidth="true" hidden="false" outlineLevel="0" max="6" min="6" style="161" width="10.99"/>
    <col collapsed="false" customWidth="false" hidden="false" outlineLevel="0" max="257" min="7" style="161" width="9.14"/>
  </cols>
  <sheetData>
    <row r="1" customFormat="false" ht="15.75" hidden="false" customHeight="false" outlineLevel="0" collapsed="false">
      <c r="B1" s="3" t="s">
        <v>98</v>
      </c>
      <c r="C1" s="3"/>
    </row>
    <row r="2" customFormat="false" ht="15.75" hidden="false" customHeight="false" outlineLevel="0" collapsed="false">
      <c r="B2" s="3" t="s">
        <v>1</v>
      </c>
      <c r="C2" s="3"/>
      <c r="D2" s="5"/>
    </row>
    <row r="3" customFormat="false" ht="15.75" hidden="false" customHeight="false" outlineLevel="0" collapsed="false">
      <c r="A3" s="0"/>
      <c r="B3" s="3" t="s">
        <v>30</v>
      </c>
      <c r="C3" s="5"/>
    </row>
    <row r="4" customFormat="false" ht="15.75" hidden="false" customHeight="false" outlineLevel="0" collapsed="false">
      <c r="A4" s="0"/>
      <c r="B4" s="3" t="s">
        <v>99</v>
      </c>
      <c r="C4" s="5"/>
    </row>
    <row r="5" customFormat="false" ht="22.5" hidden="false" customHeight="false" outlineLevel="0" collapsed="false">
      <c r="A5" s="162"/>
      <c r="B5" s="3" t="s">
        <v>4</v>
      </c>
      <c r="C5" s="3"/>
    </row>
    <row r="6" customFormat="false" ht="9.75" hidden="false" customHeight="true" outlineLevel="0" collapsed="false">
      <c r="A6" s="162"/>
      <c r="B6" s="162"/>
      <c r="C6" s="162"/>
    </row>
    <row r="7" customFormat="false" ht="71.25" hidden="false" customHeight="true" outlineLevel="0" collapsed="false">
      <c r="A7" s="163" t="s">
        <v>100</v>
      </c>
      <c r="B7" s="163"/>
      <c r="C7" s="163"/>
      <c r="D7" s="163"/>
    </row>
    <row r="8" customFormat="false" ht="18" hidden="false" customHeight="true" outlineLevel="0" collapsed="false">
      <c r="A8" s="164" t="n">
        <v>17553000000</v>
      </c>
      <c r="B8" s="164"/>
      <c r="C8" s="164"/>
    </row>
    <row r="9" customFormat="false" ht="18" hidden="false" customHeight="true" outlineLevel="0" collapsed="false">
      <c r="A9" s="85" t="s">
        <v>33</v>
      </c>
      <c r="B9" s="85"/>
      <c r="C9" s="85"/>
    </row>
    <row r="10" customFormat="false" ht="8.25" hidden="false" customHeight="true" outlineLevel="0" collapsed="false">
      <c r="C10" s="165"/>
    </row>
    <row r="11" customFormat="false" ht="15" hidden="false" customHeight="true" outlineLevel="0" collapsed="false">
      <c r="A11" s="166" t="s">
        <v>101</v>
      </c>
      <c r="C11" s="165"/>
    </row>
    <row r="12" customFormat="false" ht="9.75" hidden="false" customHeight="true" outlineLevel="0" collapsed="false">
      <c r="A12" s="166"/>
      <c r="C12" s="165" t="s">
        <v>58</v>
      </c>
    </row>
    <row r="13" customFormat="false" ht="84" hidden="false" customHeight="true" outlineLevel="0" collapsed="false">
      <c r="A13" s="167" t="s">
        <v>102</v>
      </c>
      <c r="B13" s="167" t="s">
        <v>103</v>
      </c>
      <c r="C13" s="167" t="s">
        <v>10</v>
      </c>
    </row>
    <row r="14" customFormat="false" ht="15" hidden="false" customHeight="true" outlineLevel="0" collapsed="false">
      <c r="A14" s="168" t="n">
        <v>1</v>
      </c>
      <c r="B14" s="168" t="n">
        <v>2</v>
      </c>
      <c r="C14" s="168" t="n">
        <v>3</v>
      </c>
    </row>
    <row r="15" customFormat="false" ht="21.95" hidden="false" customHeight="true" outlineLevel="0" collapsed="false">
      <c r="A15" s="169" t="s">
        <v>104</v>
      </c>
      <c r="B15" s="169"/>
      <c r="C15" s="169"/>
    </row>
    <row r="16" customFormat="false" ht="120.75" hidden="false" customHeight="true" outlineLevel="0" collapsed="false">
      <c r="A16" s="25" t="s">
        <v>105</v>
      </c>
      <c r="B16" s="26" t="s">
        <v>17</v>
      </c>
      <c r="C16" s="27" t="n">
        <v>447912</v>
      </c>
    </row>
    <row r="17" customFormat="false" ht="162.75" hidden="false" customHeight="true" outlineLevel="0" collapsed="false">
      <c r="A17" s="35" t="s">
        <v>106</v>
      </c>
      <c r="B17" s="26" t="s">
        <v>24</v>
      </c>
      <c r="C17" s="170" t="n">
        <v>55245</v>
      </c>
    </row>
    <row r="18" customFormat="false" ht="23.25" hidden="false" customHeight="true" outlineLevel="0" collapsed="false">
      <c r="A18" s="171" t="s">
        <v>107</v>
      </c>
      <c r="B18" s="172" t="s">
        <v>108</v>
      </c>
      <c r="C18" s="173" t="n">
        <f aca="false">SUM(C16:C17)</f>
        <v>503157</v>
      </c>
    </row>
    <row r="19" customFormat="false" ht="21.95" hidden="false" customHeight="true" outlineLevel="0" collapsed="false">
      <c r="A19" s="169" t="s">
        <v>109</v>
      </c>
      <c r="B19" s="169"/>
      <c r="C19" s="169"/>
    </row>
    <row r="20" customFormat="false" ht="15.75" hidden="false" customHeight="true" outlineLevel="0" collapsed="false">
      <c r="A20" s="174"/>
      <c r="B20" s="174"/>
      <c r="C20" s="175"/>
    </row>
    <row r="21" customFormat="false" ht="30.75" hidden="false" customHeight="true" outlineLevel="0" collapsed="false">
      <c r="A21" s="121" t="s">
        <v>107</v>
      </c>
      <c r="B21" s="176" t="s">
        <v>110</v>
      </c>
      <c r="C21" s="173" t="n">
        <f aca="false">SUM(C22:C23)</f>
        <v>503157</v>
      </c>
    </row>
    <row r="22" customFormat="false" ht="21.95" hidden="false" customHeight="true" outlineLevel="0" collapsed="false">
      <c r="A22" s="177" t="s">
        <v>107</v>
      </c>
      <c r="B22" s="178" t="s">
        <v>111</v>
      </c>
      <c r="C22" s="179" t="n">
        <f aca="false">C18+C20</f>
        <v>503157</v>
      </c>
    </row>
    <row r="23" customFormat="false" ht="21.95" hidden="false" customHeight="true" outlineLevel="0" collapsed="false">
      <c r="A23" s="180" t="s">
        <v>107</v>
      </c>
      <c r="B23" s="174" t="s">
        <v>112</v>
      </c>
      <c r="C23" s="181" t="n">
        <f aca="false">C20</f>
        <v>0</v>
      </c>
    </row>
    <row r="24" customFormat="false" ht="81.75" hidden="false" customHeight="true" outlineLevel="0" collapsed="false">
      <c r="A24" s="182"/>
      <c r="B24" s="183"/>
      <c r="C24" s="184"/>
    </row>
    <row r="25" customFormat="false" ht="49.5" hidden="false" customHeight="true" outlineLevel="0" collapsed="false">
      <c r="A25" s="185" t="s">
        <v>113</v>
      </c>
      <c r="B25" s="185"/>
      <c r="C25" s="185"/>
    </row>
    <row r="26" customFormat="false" ht="34.5" hidden="false" customHeight="true" outlineLevel="0" collapsed="false">
      <c r="A26" s="185"/>
      <c r="B26" s="185"/>
      <c r="C26" s="182" t="s">
        <v>58</v>
      </c>
    </row>
    <row r="27" customFormat="false" ht="116.25" hidden="false" customHeight="true" outlineLevel="0" collapsed="false">
      <c r="A27" s="186" t="s">
        <v>114</v>
      </c>
      <c r="B27" s="186" t="s">
        <v>60</v>
      </c>
      <c r="C27" s="187" t="s">
        <v>115</v>
      </c>
      <c r="D27" s="167" t="s">
        <v>10</v>
      </c>
    </row>
    <row r="28" customFormat="false" ht="20.25" hidden="false" customHeight="true" outlineLevel="0" collapsed="false">
      <c r="A28" s="167" t="n">
        <v>1</v>
      </c>
      <c r="B28" s="167" t="n">
        <v>2</v>
      </c>
      <c r="C28" s="167" t="n">
        <v>3</v>
      </c>
      <c r="D28" s="167" t="n">
        <v>4</v>
      </c>
    </row>
    <row r="29" customFormat="false" ht="20.25" hidden="false" customHeight="true" outlineLevel="0" collapsed="false">
      <c r="A29" s="188" t="s">
        <v>116</v>
      </c>
      <c r="B29" s="188"/>
      <c r="C29" s="188"/>
      <c r="D29" s="188"/>
    </row>
    <row r="30" customFormat="false" ht="20.25" hidden="false" customHeight="true" outlineLevel="0" collapsed="false">
      <c r="A30" s="189"/>
      <c r="B30" s="190"/>
      <c r="C30" s="191"/>
      <c r="D30" s="192"/>
    </row>
    <row r="31" s="166" customFormat="true" ht="66" hidden="false" customHeight="true" outlineLevel="0" collapsed="false">
      <c r="A31" s="169" t="s">
        <v>107</v>
      </c>
      <c r="B31" s="169" t="s">
        <v>107</v>
      </c>
      <c r="C31" s="193" t="s">
        <v>108</v>
      </c>
      <c r="D31" s="194" t="n">
        <v>0</v>
      </c>
    </row>
    <row r="32" customFormat="false" ht="77.25" hidden="false" customHeight="true" outlineLevel="0" collapsed="false">
      <c r="A32" s="188" t="s">
        <v>117</v>
      </c>
      <c r="B32" s="188"/>
      <c r="C32" s="188"/>
      <c r="D32" s="188"/>
    </row>
    <row r="33" customFormat="false" ht="38.25" hidden="false" customHeight="true" outlineLevel="0" collapsed="false">
      <c r="A33" s="195"/>
      <c r="B33" s="196"/>
      <c r="C33" s="197"/>
      <c r="D33" s="174"/>
      <c r="F33" s="198"/>
    </row>
    <row r="34" customFormat="false" ht="21.95" hidden="false" customHeight="true" outlineLevel="0" collapsed="false">
      <c r="A34" s="169" t="s">
        <v>107</v>
      </c>
      <c r="B34" s="169" t="s">
        <v>107</v>
      </c>
      <c r="C34" s="193" t="s">
        <v>108</v>
      </c>
      <c r="D34" s="194" t="n">
        <f aca="false">SUM(D33:D33)</f>
        <v>0</v>
      </c>
    </row>
    <row r="35" customFormat="false" ht="43.5" hidden="false" customHeight="true" outlineLevel="0" collapsed="false">
      <c r="A35" s="121" t="s">
        <v>107</v>
      </c>
      <c r="B35" s="121" t="s">
        <v>107</v>
      </c>
      <c r="C35" s="176" t="s">
        <v>110</v>
      </c>
      <c r="D35" s="194" t="n">
        <f aca="false">SUM(D36:D37)</f>
        <v>0</v>
      </c>
    </row>
    <row r="36" customFormat="false" ht="21.95" hidden="false" customHeight="true" outlineLevel="0" collapsed="false">
      <c r="A36" s="177" t="s">
        <v>107</v>
      </c>
      <c r="B36" s="177" t="s">
        <v>107</v>
      </c>
      <c r="C36" s="178" t="s">
        <v>111</v>
      </c>
      <c r="D36" s="174" t="n">
        <f aca="false">D31</f>
        <v>0</v>
      </c>
    </row>
    <row r="37" customFormat="false" ht="21.95" hidden="false" customHeight="true" outlineLevel="0" collapsed="false">
      <c r="A37" s="180" t="s">
        <v>107</v>
      </c>
      <c r="B37" s="180" t="s">
        <v>107</v>
      </c>
      <c r="C37" s="174" t="s">
        <v>112</v>
      </c>
      <c r="D37" s="174" t="n">
        <f aca="false">D34</f>
        <v>0</v>
      </c>
    </row>
    <row r="38" customFormat="false" ht="13.5" hidden="false" customHeight="true" outlineLevel="0" collapsed="false">
      <c r="B38" s="166"/>
      <c r="C38" s="166"/>
    </row>
    <row r="39" s="4" customFormat="true" ht="73.5" hidden="false" customHeight="true" outlineLevel="0" collapsed="false">
      <c r="A39" s="76" t="s">
        <v>26</v>
      </c>
      <c r="B39" s="76"/>
      <c r="C39" s="76" t="s">
        <v>27</v>
      </c>
      <c r="D39" s="76"/>
    </row>
  </sheetData>
  <mergeCells count="10">
    <mergeCell ref="A7:D7"/>
    <mergeCell ref="A8:C8"/>
    <mergeCell ref="A9:C9"/>
    <mergeCell ref="A15:C15"/>
    <mergeCell ref="A19:C19"/>
    <mergeCell ref="A25:C25"/>
    <mergeCell ref="A29:D29"/>
    <mergeCell ref="A32:D32"/>
    <mergeCell ref="A39:B39"/>
    <mergeCell ref="C39:D39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14.56"/>
    <col collapsed="false" customWidth="true" hidden="false" outlineLevel="0" max="2" min="2" style="199" width="15.85"/>
    <col collapsed="false" customWidth="true" hidden="false" outlineLevel="0" max="3" min="3" style="199" width="17.7"/>
    <col collapsed="false" customWidth="true" hidden="false" outlineLevel="0" max="5" min="4" style="199" width="32.7"/>
    <col collapsed="false" customWidth="true" hidden="false" outlineLevel="0" max="6" min="6" style="199" width="18.14"/>
    <col collapsed="false" customWidth="true" hidden="false" outlineLevel="0" max="7" min="7" style="199" width="12.99"/>
    <col collapsed="false" customWidth="true" hidden="false" outlineLevel="0" max="9" min="8" style="199" width="15.28"/>
    <col collapsed="false" customWidth="true" hidden="false" outlineLevel="0" max="10" min="10" style="199" width="13.14"/>
    <col collapsed="false" customWidth="false" hidden="false" outlineLevel="0" max="257" min="11" style="199" width="9.14"/>
  </cols>
  <sheetData>
    <row r="1" customFormat="false" ht="18.75" hidden="false" customHeight="false" outlineLevel="0" collapsed="false">
      <c r="A1" s="200"/>
      <c r="B1" s="200"/>
      <c r="C1" s="200"/>
      <c r="E1" s="55"/>
      <c r="F1" s="55" t="s">
        <v>118</v>
      </c>
      <c r="G1" s="55"/>
      <c r="H1" s="201"/>
      <c r="I1" s="201"/>
    </row>
    <row r="2" customFormat="false" ht="15.75" hidden="false" customHeight="false" outlineLevel="0" collapsed="false">
      <c r="A2" s="200"/>
      <c r="B2" s="200"/>
      <c r="C2" s="200"/>
      <c r="E2" s="55"/>
      <c r="F2" s="3" t="s">
        <v>1</v>
      </c>
      <c r="G2" s="3"/>
      <c r="H2" s="4"/>
      <c r="I2" s="53"/>
    </row>
    <row r="3" customFormat="false" ht="15.75" hidden="false" customHeight="false" outlineLevel="0" collapsed="false">
      <c r="A3" s="200"/>
      <c r="B3" s="200"/>
      <c r="C3" s="200"/>
      <c r="E3" s="55"/>
      <c r="F3" s="3" t="s">
        <v>30</v>
      </c>
      <c r="G3" s="5"/>
      <c r="H3" s="4"/>
      <c r="I3" s="53"/>
    </row>
    <row r="4" customFormat="false" ht="15.75" hidden="false" customHeight="false" outlineLevel="0" collapsed="false">
      <c r="A4" s="200"/>
      <c r="B4" s="200"/>
      <c r="C4" s="200"/>
      <c r="E4" s="55"/>
      <c r="F4" s="3" t="s">
        <v>31</v>
      </c>
      <c r="G4" s="5"/>
      <c r="H4" s="4"/>
      <c r="I4" s="53"/>
    </row>
    <row r="5" customFormat="false" ht="14.25" hidden="false" customHeight="true" outlineLevel="0" collapsed="false">
      <c r="A5" s="202"/>
      <c r="B5" s="202"/>
      <c r="E5" s="55"/>
      <c r="F5" s="3" t="s">
        <v>4</v>
      </c>
      <c r="G5" s="5"/>
      <c r="H5" s="4"/>
      <c r="I5" s="53"/>
    </row>
    <row r="6" customFormat="false" ht="45" hidden="false" customHeight="true" outlineLevel="0" collapsed="false">
      <c r="A6" s="203" t="s">
        <v>119</v>
      </c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19.5" hidden="false" customHeight="true" outlineLevel="0" collapsed="false">
      <c r="A7" s="8" t="n">
        <v>17553000000</v>
      </c>
      <c r="B7" s="8"/>
      <c r="C7" s="204"/>
      <c r="D7" s="204"/>
      <c r="E7" s="204"/>
      <c r="F7" s="204"/>
      <c r="G7" s="204"/>
      <c r="H7" s="204"/>
      <c r="I7" s="204"/>
      <c r="J7" s="204"/>
    </row>
    <row r="8" customFormat="false" ht="13.5" hidden="false" customHeight="true" outlineLevel="0" collapsed="false">
      <c r="A8" s="85" t="s">
        <v>33</v>
      </c>
      <c r="B8" s="85"/>
      <c r="C8" s="204"/>
      <c r="D8" s="204"/>
      <c r="E8" s="204"/>
      <c r="F8" s="204"/>
      <c r="G8" s="204"/>
      <c r="H8" s="204"/>
      <c r="I8" s="204"/>
      <c r="J8" s="204"/>
    </row>
    <row r="9" customFormat="false" ht="19.5" hidden="false" customHeight="true" outlineLevel="0" collapsed="false">
      <c r="A9" s="205"/>
      <c r="B9" s="206"/>
      <c r="C9" s="206"/>
      <c r="D9" s="206"/>
      <c r="E9" s="206"/>
      <c r="F9" s="206"/>
      <c r="G9" s="206"/>
      <c r="H9" s="207"/>
      <c r="I9" s="207" t="s">
        <v>58</v>
      </c>
      <c r="J9" s="208"/>
    </row>
    <row r="10" customFormat="false" ht="155.25" hidden="false" customHeight="true" outlineLevel="0" collapsed="false">
      <c r="A10" s="95" t="s">
        <v>120</v>
      </c>
      <c r="B10" s="95" t="s">
        <v>121</v>
      </c>
      <c r="C10" s="95" t="s">
        <v>61</v>
      </c>
      <c r="D10" s="209" t="s">
        <v>62</v>
      </c>
      <c r="E10" s="210" t="s">
        <v>122</v>
      </c>
      <c r="F10" s="210" t="s">
        <v>123</v>
      </c>
      <c r="G10" s="210" t="s">
        <v>124</v>
      </c>
      <c r="H10" s="210" t="s">
        <v>125</v>
      </c>
      <c r="I10" s="210" t="s">
        <v>126</v>
      </c>
      <c r="J10" s="210" t="s">
        <v>127</v>
      </c>
    </row>
    <row r="11" customFormat="false" ht="73.5" hidden="false" customHeight="true" outlineLevel="0" collapsed="false">
      <c r="A11" s="211" t="s">
        <v>71</v>
      </c>
      <c r="B11" s="212"/>
      <c r="C11" s="212"/>
      <c r="D11" s="213" t="s">
        <v>72</v>
      </c>
      <c r="E11" s="214"/>
      <c r="F11" s="215"/>
      <c r="G11" s="216"/>
      <c r="H11" s="216"/>
      <c r="I11" s="217" t="n">
        <f aca="false">I12</f>
        <v>200577</v>
      </c>
      <c r="J11" s="218"/>
    </row>
    <row r="12" customFormat="false" ht="79.5" hidden="false" customHeight="true" outlineLevel="0" collapsed="false">
      <c r="A12" s="219" t="s">
        <v>73</v>
      </c>
      <c r="B12" s="220"/>
      <c r="C12" s="220"/>
      <c r="D12" s="106" t="s">
        <v>72</v>
      </c>
      <c r="E12" s="221"/>
      <c r="F12" s="222"/>
      <c r="G12" s="134"/>
      <c r="H12" s="134"/>
      <c r="I12" s="223" t="n">
        <f aca="false">SUM(I13:I15)</f>
        <v>200577</v>
      </c>
      <c r="J12" s="224"/>
    </row>
    <row r="13" customFormat="false" ht="166.5" hidden="false" customHeight="true" outlineLevel="0" collapsed="false">
      <c r="A13" s="133" t="s">
        <v>78</v>
      </c>
      <c r="B13" s="133" t="n">
        <v>1181</v>
      </c>
      <c r="C13" s="133" t="s">
        <v>79</v>
      </c>
      <c r="D13" s="115" t="s">
        <v>80</v>
      </c>
      <c r="E13" s="225"/>
      <c r="F13" s="222"/>
      <c r="G13" s="134"/>
      <c r="H13" s="134"/>
      <c r="I13" s="226" t="n">
        <v>14534</v>
      </c>
      <c r="J13" s="224"/>
    </row>
    <row r="14" customFormat="false" ht="181.5" hidden="false" customHeight="true" outlineLevel="0" collapsed="false">
      <c r="A14" s="133" t="s">
        <v>81</v>
      </c>
      <c r="B14" s="133" t="n">
        <v>1182</v>
      </c>
      <c r="C14" s="133" t="s">
        <v>79</v>
      </c>
      <c r="D14" s="115" t="s">
        <v>82</v>
      </c>
      <c r="E14" s="225"/>
      <c r="F14" s="222"/>
      <c r="G14" s="134"/>
      <c r="H14" s="134"/>
      <c r="I14" s="226" t="n">
        <v>130798</v>
      </c>
      <c r="J14" s="224"/>
    </row>
    <row r="15" customFormat="false" ht="156.75" hidden="false" customHeight="true" outlineLevel="0" collapsed="false">
      <c r="A15" s="227" t="s">
        <v>84</v>
      </c>
      <c r="B15" s="228" t="n">
        <v>1210</v>
      </c>
      <c r="C15" s="229" t="s">
        <v>79</v>
      </c>
      <c r="D15" s="122" t="s">
        <v>85</v>
      </c>
      <c r="E15" s="225"/>
      <c r="F15" s="222"/>
      <c r="G15" s="134"/>
      <c r="H15" s="134"/>
      <c r="I15" s="230" t="n">
        <v>55245</v>
      </c>
      <c r="J15" s="224"/>
    </row>
    <row r="16" customFormat="false" ht="20.25" hidden="false" customHeight="true" outlineLevel="0" collapsed="false">
      <c r="A16" s="212"/>
      <c r="B16" s="212"/>
      <c r="C16" s="231"/>
      <c r="D16" s="232" t="s">
        <v>128</v>
      </c>
      <c r="E16" s="233"/>
      <c r="F16" s="233"/>
      <c r="G16" s="233"/>
      <c r="H16" s="234"/>
      <c r="I16" s="234" t="n">
        <f aca="false">I11</f>
        <v>200577</v>
      </c>
      <c r="J16" s="235"/>
    </row>
    <row r="17" customFormat="false" ht="15.75" hidden="false" customHeight="false" outlineLevel="0" collapsed="false">
      <c r="A17" s="236"/>
      <c r="B17" s="236"/>
      <c r="C17" s="236"/>
      <c r="D17" s="237"/>
      <c r="E17" s="237"/>
      <c r="F17" s="237"/>
      <c r="G17" s="237"/>
      <c r="H17" s="237"/>
      <c r="I17" s="237"/>
      <c r="J17" s="236"/>
      <c r="K17" s="236"/>
      <c r="L17" s="236"/>
    </row>
    <row r="18" customFormat="false" ht="18.75" hidden="false" customHeight="false" outlineLevel="0" collapsed="false">
      <c r="A18" s="238"/>
      <c r="B18" s="238" t="s">
        <v>26</v>
      </c>
      <c r="C18" s="238"/>
      <c r="D18" s="239"/>
      <c r="E18" s="239"/>
      <c r="F18" s="239"/>
      <c r="G18" s="239" t="s">
        <v>27</v>
      </c>
      <c r="H18" s="239"/>
      <c r="I18" s="239"/>
      <c r="J18" s="238"/>
      <c r="K18" s="236"/>
      <c r="L18" s="236"/>
    </row>
    <row r="19" customFormat="false" ht="18.75" hidden="false" customHeight="false" outlineLevel="0" collapsed="false">
      <c r="A19" s="238"/>
      <c r="B19" s="238"/>
      <c r="C19" s="238"/>
      <c r="D19" s="239"/>
      <c r="E19" s="239"/>
      <c r="F19" s="239"/>
      <c r="G19" s="239"/>
      <c r="H19" s="239"/>
      <c r="I19" s="239"/>
      <c r="J19" s="238"/>
      <c r="K19" s="236"/>
      <c r="L19" s="236"/>
    </row>
    <row r="20" customFormat="false" ht="18.75" hidden="false" customHeight="false" outlineLevel="0" collapsed="false">
      <c r="A20" s="238"/>
      <c r="B20" s="238"/>
      <c r="C20" s="238"/>
      <c r="D20" s="239"/>
      <c r="E20" s="239"/>
      <c r="F20" s="239"/>
      <c r="G20" s="239"/>
      <c r="H20" s="239"/>
      <c r="I20" s="239"/>
      <c r="J20" s="238"/>
      <c r="K20" s="236"/>
      <c r="L20" s="236"/>
    </row>
    <row r="21" customFormat="false" ht="15.75" hidden="false" customHeight="false" outlineLevel="0" collapsed="false">
      <c r="D21" s="240"/>
      <c r="E21" s="240"/>
      <c r="F21" s="240"/>
      <c r="G21" s="240"/>
      <c r="H21" s="240"/>
      <c r="I21" s="240"/>
    </row>
    <row r="22" customFormat="false" ht="15.75" hidden="false" customHeight="false" outlineLevel="0" collapsed="false">
      <c r="D22" s="240"/>
      <c r="E22" s="240"/>
      <c r="F22" s="240"/>
      <c r="G22" s="240"/>
      <c r="H22" s="240"/>
      <c r="I22" s="240"/>
    </row>
    <row r="23" customFormat="false" ht="15.75" hidden="false" customHeight="false" outlineLevel="0" collapsed="false">
      <c r="D23" s="240"/>
      <c r="E23" s="240"/>
      <c r="F23" s="240"/>
      <c r="G23" s="240"/>
      <c r="H23" s="240"/>
      <c r="I23" s="240"/>
    </row>
    <row r="24" customFormat="false" ht="15.75" hidden="false" customHeight="false" outlineLevel="0" collapsed="false">
      <c r="D24" s="240"/>
      <c r="E24" s="240"/>
      <c r="F24" s="240"/>
      <c r="G24" s="240"/>
      <c r="H24" s="240"/>
      <c r="I24" s="240"/>
    </row>
    <row r="25" customFormat="false" ht="15.75" hidden="false" customHeight="false" outlineLevel="0" collapsed="false">
      <c r="D25" s="240"/>
      <c r="E25" s="240"/>
      <c r="F25" s="240"/>
      <c r="G25" s="240"/>
      <c r="H25" s="240"/>
      <c r="I25" s="240"/>
    </row>
    <row r="26" customFormat="false" ht="15.75" hidden="false" customHeight="false" outlineLevel="0" collapsed="false">
      <c r="D26" s="240"/>
      <c r="E26" s="240"/>
      <c r="F26" s="240"/>
      <c r="G26" s="240"/>
      <c r="H26" s="240"/>
      <c r="I26" s="240"/>
    </row>
    <row r="27" customFormat="false" ht="15.75" hidden="false" customHeight="false" outlineLevel="0" collapsed="false">
      <c r="D27" s="240"/>
      <c r="E27" s="240"/>
      <c r="F27" s="240"/>
      <c r="G27" s="240"/>
      <c r="H27" s="240"/>
      <c r="I27" s="240"/>
    </row>
    <row r="28" customFormat="false" ht="15.75" hidden="false" customHeight="false" outlineLevel="0" collapsed="false">
      <c r="D28" s="240"/>
      <c r="E28" s="240"/>
      <c r="F28" s="240"/>
      <c r="G28" s="240"/>
      <c r="H28" s="240"/>
      <c r="I28" s="240"/>
    </row>
    <row r="29" customFormat="false" ht="15.75" hidden="false" customHeight="false" outlineLevel="0" collapsed="false">
      <c r="D29" s="240"/>
      <c r="E29" s="240"/>
      <c r="F29" s="240"/>
      <c r="G29" s="240"/>
      <c r="H29" s="240"/>
      <c r="I29" s="240"/>
    </row>
    <row r="30" customFormat="false" ht="15.75" hidden="false" customHeight="false" outlineLevel="0" collapsed="false">
      <c r="D30" s="240"/>
      <c r="E30" s="240"/>
      <c r="F30" s="240"/>
      <c r="G30" s="240"/>
      <c r="H30" s="240"/>
      <c r="I30" s="240"/>
    </row>
    <row r="31" customFormat="false" ht="15.75" hidden="false" customHeight="false" outlineLevel="0" collapsed="false">
      <c r="D31" s="240"/>
      <c r="E31" s="240"/>
      <c r="F31" s="240"/>
      <c r="G31" s="240"/>
      <c r="H31" s="240"/>
      <c r="I31" s="240"/>
    </row>
    <row r="32" customFormat="false" ht="15.75" hidden="false" customHeight="false" outlineLevel="0" collapsed="false">
      <c r="D32" s="240"/>
      <c r="E32" s="240"/>
      <c r="F32" s="240"/>
      <c r="G32" s="240"/>
      <c r="H32" s="240"/>
      <c r="I32" s="240"/>
    </row>
    <row r="33" customFormat="false" ht="15.75" hidden="false" customHeight="false" outlineLevel="0" collapsed="false">
      <c r="D33" s="240"/>
      <c r="E33" s="240"/>
      <c r="F33" s="240"/>
      <c r="G33" s="240"/>
      <c r="H33" s="240"/>
      <c r="I33" s="240"/>
    </row>
    <row r="34" customFormat="false" ht="15.75" hidden="false" customHeight="false" outlineLevel="0" collapsed="false">
      <c r="D34" s="240"/>
      <c r="E34" s="240"/>
      <c r="F34" s="240"/>
      <c r="G34" s="240"/>
      <c r="H34" s="240"/>
      <c r="I34" s="240"/>
    </row>
    <row r="35" customFormat="false" ht="15.75" hidden="false" customHeight="false" outlineLevel="0" collapsed="false">
      <c r="D35" s="240"/>
      <c r="E35" s="240"/>
      <c r="F35" s="240"/>
      <c r="G35" s="240"/>
      <c r="H35" s="240"/>
      <c r="I35" s="240"/>
    </row>
  </sheetData>
  <mergeCells count="3">
    <mergeCell ref="A6:J6"/>
    <mergeCell ref="A7:B7"/>
    <mergeCell ref="A8:B8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6.13"/>
    <col collapsed="false" customWidth="true" hidden="false" outlineLevel="0" max="2" min="2" style="161" width="14.7"/>
    <col collapsed="false" customWidth="true" hidden="false" outlineLevel="0" max="3" min="3" style="161" width="17.28"/>
    <col collapsed="false" customWidth="true" hidden="false" outlineLevel="0" max="4" min="4" style="161" width="53.56"/>
    <col collapsed="false" customWidth="true" hidden="false" outlineLevel="0" max="5" min="5" style="161" width="55.56"/>
    <col collapsed="false" customWidth="true" hidden="false" outlineLevel="0" max="6" min="6" style="161" width="28.99"/>
    <col collapsed="false" customWidth="true" hidden="false" outlineLevel="0" max="7" min="7" style="161" width="22.42"/>
    <col collapsed="false" customWidth="true" hidden="false" outlineLevel="0" max="8" min="8" style="161" width="22.56"/>
    <col collapsed="false" customWidth="true" hidden="false" outlineLevel="0" max="9" min="9" style="161" width="18.56"/>
    <col collapsed="false" customWidth="true" hidden="false" outlineLevel="0" max="10" min="10" style="161" width="15.41"/>
    <col collapsed="false" customWidth="true" hidden="false" outlineLevel="0" max="11" min="11" style="161" width="12.14"/>
    <col collapsed="false" customWidth="false" hidden="false" outlineLevel="0" max="12" min="12" style="161" width="9.14"/>
    <col collapsed="false" customWidth="true" hidden="false" outlineLevel="0" max="13" min="13" style="161" width="12.14"/>
    <col collapsed="false" customWidth="false" hidden="false" outlineLevel="0" max="257" min="14" style="161" width="9.14"/>
  </cols>
  <sheetData>
    <row r="1" customFormat="false" ht="24" hidden="false" customHeight="true" outlineLevel="0" collapsed="false">
      <c r="A1" s="154"/>
      <c r="B1" s="154"/>
      <c r="C1" s="154"/>
      <c r="D1" s="154"/>
      <c r="E1" s="241"/>
      <c r="F1" s="241"/>
      <c r="G1" s="242" t="s">
        <v>129</v>
      </c>
      <c r="H1" s="166"/>
    </row>
    <row r="2" customFormat="false" ht="15.75" hidden="false" customHeight="false" outlineLevel="0" collapsed="false">
      <c r="A2" s="154"/>
      <c r="B2" s="154"/>
      <c r="C2" s="154"/>
      <c r="D2" s="154"/>
      <c r="G2" s="3" t="s">
        <v>1</v>
      </c>
      <c r="H2" s="3"/>
      <c r="I2" s="4"/>
      <c r="J2" s="53"/>
    </row>
    <row r="3" customFormat="false" ht="15.75" hidden="false" customHeight="false" outlineLevel="0" collapsed="false">
      <c r="A3" s="154"/>
      <c r="B3" s="154"/>
      <c r="C3" s="154"/>
      <c r="D3" s="154"/>
      <c r="G3" s="3" t="s">
        <v>30</v>
      </c>
      <c r="H3" s="5"/>
      <c r="I3" s="4"/>
      <c r="J3" s="53"/>
    </row>
    <row r="4" customFormat="false" ht="15.75" hidden="false" customHeight="false" outlineLevel="0" collapsed="false">
      <c r="A4" s="154"/>
      <c r="B4" s="154"/>
      <c r="C4" s="154"/>
      <c r="D4" s="154"/>
      <c r="G4" s="3" t="s">
        <v>31</v>
      </c>
      <c r="H4" s="5"/>
      <c r="I4" s="4"/>
      <c r="J4" s="53"/>
    </row>
    <row r="5" customFormat="false" ht="18" hidden="false" customHeight="true" outlineLevel="0" collapsed="false">
      <c r="A5" s="154"/>
      <c r="B5" s="154"/>
      <c r="C5" s="154"/>
      <c r="D5" s="154"/>
      <c r="G5" s="3" t="s">
        <v>4</v>
      </c>
      <c r="H5" s="5"/>
      <c r="I5" s="4"/>
      <c r="J5" s="53"/>
    </row>
    <row r="6" customFormat="false" ht="10.5" hidden="false" customHeight="true" outlineLevel="0" collapsed="false">
      <c r="G6" s="243"/>
    </row>
    <row r="7" customFormat="false" ht="18.75" hidden="false" customHeight="true" outlineLevel="0" collapsed="false">
      <c r="A7" s="244" t="s">
        <v>130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18.75" hidden="false" customHeight="false" outlineLevel="0" collapsed="false">
      <c r="A8" s="245" t="n">
        <v>17553000000</v>
      </c>
      <c r="B8" s="245"/>
      <c r="C8" s="244"/>
      <c r="D8" s="244"/>
      <c r="E8" s="244"/>
      <c r="F8" s="244"/>
      <c r="G8" s="244"/>
      <c r="H8" s="244"/>
      <c r="I8" s="244"/>
      <c r="J8" s="244"/>
    </row>
    <row r="9" customFormat="false" ht="18.75" hidden="false" customHeight="false" outlineLevel="0" collapsed="false">
      <c r="A9" s="58" t="s">
        <v>33</v>
      </c>
      <c r="B9" s="58"/>
      <c r="C9" s="244"/>
      <c r="D9" s="244"/>
      <c r="E9" s="244"/>
      <c r="F9" s="244"/>
      <c r="G9" s="244"/>
      <c r="H9" s="244"/>
      <c r="I9" s="244"/>
      <c r="J9" s="244"/>
    </row>
    <row r="10" customFormat="false" ht="18.7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6" t="s">
        <v>58</v>
      </c>
      <c r="I10" s="207"/>
      <c r="J10" s="246"/>
    </row>
    <row r="11" customFormat="false" ht="117" hidden="false" customHeight="true" outlineLevel="0" collapsed="false">
      <c r="A11" s="95" t="s">
        <v>120</v>
      </c>
      <c r="B11" s="95" t="s">
        <v>121</v>
      </c>
      <c r="C11" s="95" t="s">
        <v>61</v>
      </c>
      <c r="D11" s="95" t="s">
        <v>62</v>
      </c>
      <c r="E11" s="62" t="s">
        <v>131</v>
      </c>
      <c r="F11" s="210" t="s">
        <v>132</v>
      </c>
      <c r="G11" s="62" t="s">
        <v>10</v>
      </c>
      <c r="H11" s="62" t="s">
        <v>11</v>
      </c>
      <c r="I11" s="62" t="s">
        <v>12</v>
      </c>
      <c r="J11" s="62"/>
    </row>
    <row r="12" customFormat="false" ht="53.25" hidden="false" customHeight="true" outlineLevel="0" collapsed="false">
      <c r="A12" s="95"/>
      <c r="B12" s="95"/>
      <c r="C12" s="95"/>
      <c r="D12" s="95"/>
      <c r="E12" s="62"/>
      <c r="F12" s="210"/>
      <c r="G12" s="62"/>
      <c r="H12" s="62"/>
      <c r="I12" s="62" t="s">
        <v>13</v>
      </c>
      <c r="J12" s="247" t="s">
        <v>14</v>
      </c>
    </row>
    <row r="13" customFormat="false" ht="51.75" hidden="false" customHeight="true" outlineLevel="0" collapsed="false">
      <c r="A13" s="248" t="s">
        <v>71</v>
      </c>
      <c r="B13" s="249"/>
      <c r="C13" s="249"/>
      <c r="D13" s="100" t="s">
        <v>72</v>
      </c>
      <c r="E13" s="250"/>
      <c r="F13" s="251"/>
      <c r="G13" s="252" t="n">
        <f aca="false">SUM(H13:I13)</f>
        <v>72240</v>
      </c>
      <c r="H13" s="252" t="n">
        <f aca="false">H14</f>
        <v>72240</v>
      </c>
      <c r="I13" s="252" t="n">
        <f aca="false">I14</f>
        <v>0</v>
      </c>
      <c r="J13" s="252" t="n">
        <f aca="false">J14</f>
        <v>0</v>
      </c>
    </row>
    <row r="14" customFormat="false" ht="34.5" hidden="false" customHeight="true" outlineLevel="0" collapsed="false">
      <c r="A14" s="219" t="s">
        <v>73</v>
      </c>
      <c r="B14" s="220"/>
      <c r="C14" s="220"/>
      <c r="D14" s="106" t="s">
        <v>72</v>
      </c>
      <c r="E14" s="253"/>
      <c r="F14" s="254"/>
      <c r="G14" s="255" t="n">
        <f aca="false">SUM(H14:I14)</f>
        <v>72240</v>
      </c>
      <c r="H14" s="256" t="n">
        <f aca="false">SUM(H15:H15)</f>
        <v>72240</v>
      </c>
      <c r="I14" s="256" t="n">
        <f aca="false">SUM(I15:I15)</f>
        <v>0</v>
      </c>
      <c r="J14" s="256" t="n">
        <f aca="false">SUM(J15:J15)</f>
        <v>0</v>
      </c>
    </row>
    <row r="15" s="154" customFormat="true" ht="123.75" hidden="false" customHeight="true" outlineLevel="0" collapsed="false">
      <c r="A15" s="257" t="s">
        <v>89</v>
      </c>
      <c r="B15" s="136" t="n">
        <v>3140</v>
      </c>
      <c r="C15" s="257" t="n">
        <v>1040</v>
      </c>
      <c r="D15" s="115" t="s">
        <v>90</v>
      </c>
      <c r="E15" s="258" t="s">
        <v>133</v>
      </c>
      <c r="F15" s="259" t="s">
        <v>134</v>
      </c>
      <c r="G15" s="255" t="n">
        <f aca="false">SUM(H15:I15)</f>
        <v>72240</v>
      </c>
      <c r="H15" s="260" t="n">
        <v>72240</v>
      </c>
      <c r="I15" s="260"/>
      <c r="J15" s="260"/>
    </row>
    <row r="16" s="154" customFormat="true" ht="19.5" hidden="false" customHeight="true" outlineLevel="0" collapsed="false">
      <c r="A16" s="248" t="n">
        <v>3700000</v>
      </c>
      <c r="B16" s="249"/>
      <c r="C16" s="249"/>
      <c r="D16" s="100" t="s">
        <v>92</v>
      </c>
      <c r="E16" s="261"/>
      <c r="F16" s="262"/>
      <c r="G16" s="252" t="n">
        <f aca="false">G17</f>
        <v>22000</v>
      </c>
      <c r="H16" s="252" t="n">
        <f aca="false">H17</f>
        <v>22000</v>
      </c>
      <c r="I16" s="252" t="n">
        <f aca="false">I17</f>
        <v>0</v>
      </c>
      <c r="J16" s="252" t="n">
        <f aca="false">J17</f>
        <v>0</v>
      </c>
    </row>
    <row r="17" s="154" customFormat="true" ht="55.5" hidden="false" customHeight="true" outlineLevel="0" collapsed="false">
      <c r="A17" s="219" t="n">
        <v>3710000</v>
      </c>
      <c r="B17" s="220"/>
      <c r="C17" s="220"/>
      <c r="D17" s="106" t="s">
        <v>92</v>
      </c>
      <c r="E17" s="260"/>
      <c r="F17" s="263"/>
      <c r="G17" s="255" t="n">
        <f aca="false">SUM(H17:I17)</f>
        <v>22000</v>
      </c>
      <c r="H17" s="264" t="n">
        <f aca="false">H18</f>
        <v>22000</v>
      </c>
      <c r="I17" s="264" t="n">
        <f aca="false">I18</f>
        <v>0</v>
      </c>
      <c r="J17" s="264" t="n">
        <f aca="false">J18</f>
        <v>0</v>
      </c>
    </row>
    <row r="18" s="154" customFormat="true" ht="47.25" hidden="false" customHeight="true" outlineLevel="0" collapsed="false">
      <c r="A18" s="133" t="n">
        <v>3719770</v>
      </c>
      <c r="B18" s="133" t="n">
        <v>9770</v>
      </c>
      <c r="C18" s="133" t="s">
        <v>94</v>
      </c>
      <c r="D18" s="138" t="s">
        <v>95</v>
      </c>
      <c r="E18" s="265"/>
      <c r="F18" s="259"/>
      <c r="G18" s="255" t="n">
        <f aca="false">SUM(H18:I18)</f>
        <v>22000</v>
      </c>
      <c r="H18" s="260" t="n">
        <f aca="false">SUM(H19:H19)</f>
        <v>22000</v>
      </c>
      <c r="I18" s="260" t="n">
        <f aca="false">SUM(I19:I19)</f>
        <v>0</v>
      </c>
      <c r="J18" s="260" t="n">
        <f aca="false">SUM(J19:J19)</f>
        <v>0</v>
      </c>
    </row>
    <row r="19" s="154" customFormat="true" ht="71.25" hidden="false" customHeight="true" outlineLevel="0" collapsed="false">
      <c r="A19" s="133"/>
      <c r="B19" s="133"/>
      <c r="C19" s="133"/>
      <c r="D19" s="138"/>
      <c r="E19" s="266" t="s">
        <v>135</v>
      </c>
      <c r="F19" s="259" t="s">
        <v>136</v>
      </c>
      <c r="G19" s="255" t="n">
        <f aca="false">SUM(H19:I19)</f>
        <v>22000</v>
      </c>
      <c r="H19" s="260" t="n">
        <v>22000</v>
      </c>
      <c r="I19" s="260"/>
      <c r="J19" s="260"/>
    </row>
    <row r="20" s="270" customFormat="true" ht="30.75" hidden="false" customHeight="true" outlineLevel="0" collapsed="false">
      <c r="A20" s="267"/>
      <c r="B20" s="267"/>
      <c r="C20" s="211"/>
      <c r="D20" s="211" t="s">
        <v>97</v>
      </c>
      <c r="E20" s="268"/>
      <c r="F20" s="234"/>
      <c r="G20" s="269" t="n">
        <f aca="false">G16+G13</f>
        <v>94240</v>
      </c>
      <c r="H20" s="269" t="n">
        <f aca="false">H16+H13</f>
        <v>94240</v>
      </c>
      <c r="I20" s="269" t="n">
        <f aca="false">I16+I13</f>
        <v>0</v>
      </c>
      <c r="J20" s="269" t="n">
        <f aca="false">J16+J13</f>
        <v>0</v>
      </c>
    </row>
    <row r="21" s="154" customFormat="true" ht="45" hidden="false" customHeight="true" outlineLevel="0" collapsed="false">
      <c r="A21" s="271" t="s">
        <v>26</v>
      </c>
      <c r="B21" s="271"/>
      <c r="C21" s="271"/>
      <c r="D21" s="271"/>
      <c r="E21" s="155"/>
      <c r="F21" s="155"/>
      <c r="G21" s="272" t="s">
        <v>27</v>
      </c>
      <c r="H21" s="272"/>
      <c r="I21" s="155"/>
      <c r="J21" s="155"/>
      <c r="K21" s="155"/>
      <c r="L21" s="155"/>
      <c r="M21" s="42"/>
      <c r="N21" s="42"/>
      <c r="P21" s="273"/>
    </row>
    <row r="22" customFormat="false" ht="15.75" hidden="false" customHeight="false" outlineLevel="0" collapsed="false">
      <c r="H22" s="198"/>
    </row>
    <row r="23" customFormat="false" ht="15.75" hidden="false" customHeight="false" outlineLevel="0" collapsed="false">
      <c r="G23" s="198"/>
      <c r="H23" s="198"/>
    </row>
    <row r="24" customFormat="false" ht="15.75" hidden="false" customHeight="false" outlineLevel="0" collapsed="false">
      <c r="G24" s="198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1:D21"/>
    <mergeCell ref="G21:H21"/>
    <mergeCell ref="M21:N21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3" customFormat="false" ht="12.75" hidden="false" customHeight="false" outlineLevel="0" collapsed="false">
      <c r="C3" s="49"/>
      <c r="D3" s="50"/>
      <c r="E3" s="49"/>
    </row>
  </sheetData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1-06-03T06:46:46Z</cp:lastPrinted>
  <dcterms:modified xsi:type="dcterms:W3CDTF">2021-09-13T08:56:37Z</dcterms:modified>
  <cp:revision>0</cp:revision>
  <dc:subject/>
  <dc:title/>
</cp:coreProperties>
</file>