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Titles" vbProcedure="false">'1.'!$12:$13</definedName>
    <definedName function="false" hidden="false" localSheetId="1" name="_xlnm.Print_Area" vbProcedure="false">'2'!$A$1:$Q$47</definedName>
    <definedName function="false" hidden="false" localSheetId="1" name="_xlnm.Print_Titles" vbProcedure="false">'2'!$8:$12</definedName>
    <definedName function="false" hidden="false" localSheetId="2" name="_xlnm.Print_Area" vbProcedure="false">'3'!$A$1:$D$43</definedName>
    <definedName function="false" hidden="false" localSheetId="1" name="_Hlk501208840" vbProcedure="false">'2'!$A$61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67</definedName>
    <definedName function="false" hidden="false" localSheetId="1" name="_Hlk532048051" vbProcedure="false">'2'!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1 рік</t>
  </si>
  <si>
    <t xml:space="preserve">від ___ січня 2021 року №___________</t>
  </si>
  <si>
    <t xml:space="preserve">Зміни до доходів   бюджету сільської територіальної громади на 2021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нші субвенції з місцевого бюджету</t>
  </si>
  <si>
    <t xml:space="preserve">в.т.ч.на обслуговування дітей в інклюзивно-ресурсному центрі</t>
  </si>
  <si>
    <t xml:space="preserve">із них  з Білокриницької сільської ради</t>
  </si>
  <si>
    <t xml:space="preserve">з Великоомелянської сільської ради</t>
  </si>
  <si>
    <t xml:space="preserve">з Дядьковицької сільської ради</t>
  </si>
  <si>
    <t xml:space="preserve">з Зорянської сільської ради</t>
  </si>
  <si>
    <t xml:space="preserve">Усього доходів</t>
  </si>
  <si>
    <t xml:space="preserve">Начальник фінансового  відділу</t>
  </si>
  <si>
    <t xml:space="preserve">Ірина ІЛЛЮК</t>
  </si>
  <si>
    <t xml:space="preserve">Додаток 2</t>
  </si>
  <si>
    <t xml:space="preserve">"Про  внесення змін до бюджету  Городоцької </t>
  </si>
  <si>
    <t xml:space="preserve">сільської територіальної громади на 2021 рік"</t>
  </si>
  <si>
    <t xml:space="preserve">від  _____ січня 2021 року №______</t>
  </si>
  <si>
    <t xml:space="preserve">Зміни до розподілу видатків бюджету сільської територіальної громадина 2021 рік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3000</t>
  </si>
  <si>
    <t xml:space="preserve">Соціальний захист та соціальне забезпечення</t>
  </si>
  <si>
    <t xml:space="preserve">О1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О113132 </t>
  </si>
  <si>
    <t xml:space="preserve">Утримання клубів для підлітків за місцем проживання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в.т.ч.</t>
  </si>
  <si>
    <t xml:space="preserve">  з Білокриницької сільської ради</t>
  </si>
  <si>
    <t xml:space="preserve">О613000</t>
  </si>
  <si>
    <t xml:space="preserve">О613132 </t>
  </si>
  <si>
    <t xml:space="preserve">Фінансовий відділ Городоцької сільської ради</t>
  </si>
  <si>
    <t xml:space="preserve">Міжбюджетні трансферти</t>
  </si>
  <si>
    <t xml:space="preserve">О180</t>
  </si>
  <si>
    <t xml:space="preserve">Інші субвенції з місцевих бюджетів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Начальник фінансового відділу</t>
  </si>
  <si>
    <t xml:space="preserve">                                                          Додаток 3</t>
  </si>
  <si>
    <t xml:space="preserve">                                                     до рішення Городоцької сільської ради</t>
  </si>
  <si>
    <t xml:space="preserve">                                                  "Про внесення змін бюджет  Городоцької  </t>
  </si>
  <si>
    <t xml:space="preserve">                                                       від  ____ січня  2021 року №________</t>
  </si>
  <si>
    <t xml:space="preserve">Зміни до міжбюджетних трансфертів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5000/17100000000</t>
  </si>
  <si>
    <t xml:space="preserve">41053900/17548000000</t>
  </si>
  <si>
    <t xml:space="preserve">Інші субвенції з місцевого бюджету Білокриницької сільської ради ( на обслуговування дітей в інклюзивно-ресурсному центрі)</t>
  </si>
  <si>
    <t xml:space="preserve">41053900/17538000000</t>
  </si>
  <si>
    <t xml:space="preserve">Інші субвенції з місцевого бюджету Великоомелянської сільської ради ( на обслуговування дітей в інклюзивно-ресурсному центрі)</t>
  </si>
  <si>
    <t xml:space="preserve">41053900/17529000000</t>
  </si>
  <si>
    <t xml:space="preserve">Інші субвенції з місцевого бюджету Дядьковицької сільської ради ( на обслуговування дітей в інклюзивно-ресурсному центрі)</t>
  </si>
  <si>
    <t xml:space="preserve">41053900/17560000000</t>
  </si>
  <si>
    <t xml:space="preserve">Інші субвенції з місцевого бюджету Зорянської сільської ради ( на обслуговування дітей в інклюзивно-ресурсному центрі)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430/17522000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 /Клеванська селищна рада ( на лікування  хворих на цукровий діабет інсуліном та нецукровий діабет десмопресином жителів Городоцької громади)</t>
  </si>
  <si>
    <t xml:space="preserve">3719770/17529000000</t>
  </si>
  <si>
    <t xml:space="preserve">Інші субвенції з місцевих бюджетів/ Дядьковицька сільська рада (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)</t>
  </si>
  <si>
    <t xml:space="preserve">3719770/17314200000</t>
  </si>
  <si>
    <t xml:space="preserve">Інші субвенції з місцевих бюджетів/ Районний бюджет Рівненського району (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)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г_р_н_._-;\-* #,##0.00\ _г_р_н_._-;_-* \-??\ _г_р_н_._-;_-@_-"/>
    <numFmt numFmtId="170" formatCode="0.0"/>
    <numFmt numFmtId="171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0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7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19.41"/>
    <col collapsed="false" customWidth="true" hidden="false" outlineLevel="0" max="4" min="4" style="1" width="18.99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4"/>
    </row>
    <row r="2" customFormat="false" ht="12.75" hidden="false" customHeight="false" outlineLevel="0" collapsed="false">
      <c r="C2" s="2"/>
      <c r="D2" s="3" t="s">
        <v>1</v>
      </c>
      <c r="E2" s="3"/>
      <c r="F2" s="4"/>
    </row>
    <row r="3" customFormat="false" ht="12.75" hidden="false" customHeight="false" outlineLevel="0" collapsed="false">
      <c r="C3" s="2"/>
      <c r="D3" s="3" t="s">
        <v>2</v>
      </c>
      <c r="E3" s="5"/>
      <c r="F3" s="4"/>
    </row>
    <row r="4" customFormat="false" ht="12.75" hidden="false" customHeight="false" outlineLevel="0" collapsed="false">
      <c r="C4" s="2"/>
      <c r="D4" s="3" t="s">
        <v>3</v>
      </c>
      <c r="E4" s="5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66.75" hidden="false" customHeight="true" outlineLevel="0" collapsed="false">
      <c r="C6" s="2"/>
      <c r="D6" s="3"/>
      <c r="E6" s="3"/>
      <c r="F6" s="4"/>
    </row>
    <row r="7" customFormat="false" ht="18.6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</row>
    <row r="9" customFormat="false" ht="18.6" hidden="false" customHeight="true" outlineLevel="0" collapsed="false">
      <c r="A9" s="8" t="n">
        <v>17553000000</v>
      </c>
      <c r="C9" s="7"/>
      <c r="D9" s="7"/>
      <c r="E9" s="7"/>
      <c r="F9" s="7"/>
    </row>
    <row r="10" customFormat="false" ht="21" hidden="false" customHeight="true" outlineLevel="0" collapsed="false">
      <c r="A10" s="9" t="s">
        <v>6</v>
      </c>
      <c r="B10" s="10"/>
      <c r="C10" s="11"/>
      <c r="D10" s="11"/>
      <c r="E10" s="11"/>
      <c r="F10" s="12"/>
    </row>
    <row r="11" customFormat="false" ht="21" hidden="false" customHeight="true" outlineLevel="0" collapsed="false">
      <c r="A11" s="13"/>
      <c r="B11" s="14"/>
      <c r="C11" s="11"/>
      <c r="D11" s="11"/>
      <c r="E11" s="11"/>
      <c r="F11" s="12" t="s">
        <v>7</v>
      </c>
    </row>
    <row r="12" customFormat="false" ht="49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/>
    </row>
    <row r="13" customFormat="false" ht="38.25" hidden="false" customHeight="false" outlineLevel="0" collapsed="false">
      <c r="A13" s="15"/>
      <c r="B13" s="15"/>
      <c r="C13" s="15"/>
      <c r="D13" s="15"/>
      <c r="E13" s="15" t="s">
        <v>13</v>
      </c>
      <c r="F13" s="16" t="s">
        <v>14</v>
      </c>
    </row>
    <row r="14" customFormat="false" ht="22.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6" t="n">
        <v>6</v>
      </c>
    </row>
    <row r="15" s="21" customFormat="true" ht="37.5" hidden="false" customHeight="true" outlineLevel="0" collapsed="false">
      <c r="A15" s="17" t="n">
        <v>40000000</v>
      </c>
      <c r="B15" s="18" t="s">
        <v>15</v>
      </c>
      <c r="C15" s="19" t="n">
        <f aca="false">D15+E15</f>
        <v>376600</v>
      </c>
      <c r="D15" s="20" t="n">
        <f aca="false">D16</f>
        <v>376600</v>
      </c>
      <c r="E15" s="20" t="n">
        <f aca="false">E16</f>
        <v>0</v>
      </c>
      <c r="F15" s="20" t="n">
        <f aca="false">F16</f>
        <v>0</v>
      </c>
    </row>
    <row r="16" s="27" customFormat="true" ht="47.25" hidden="false" customHeight="true" outlineLevel="0" collapsed="false">
      <c r="A16" s="22" t="n">
        <v>41000000</v>
      </c>
      <c r="B16" s="23" t="s">
        <v>16</v>
      </c>
      <c r="C16" s="24" t="n">
        <f aca="false">D16+E16</f>
        <v>376600</v>
      </c>
      <c r="D16" s="25" t="n">
        <f aca="false">D18+D17</f>
        <v>376600</v>
      </c>
      <c r="E16" s="26"/>
      <c r="F16" s="26"/>
    </row>
    <row r="17" s="27" customFormat="true" ht="78.75" hidden="false" customHeight="false" outlineLevel="0" collapsed="false">
      <c r="A17" s="22" t="n">
        <v>41055000</v>
      </c>
      <c r="B17" s="28" t="s">
        <v>17</v>
      </c>
      <c r="C17" s="24" t="n">
        <f aca="false">D17+E17</f>
        <v>206700</v>
      </c>
      <c r="D17" s="25" t="n">
        <v>206700</v>
      </c>
      <c r="E17" s="26"/>
      <c r="F17" s="26"/>
    </row>
    <row r="18" s="31" customFormat="true" ht="50.25" hidden="false" customHeight="true" outlineLevel="0" collapsed="false">
      <c r="A18" s="29" t="n">
        <v>41053900</v>
      </c>
      <c r="B18" s="30" t="s">
        <v>18</v>
      </c>
      <c r="C18" s="24" t="n">
        <f aca="false">D18+E18</f>
        <v>169900</v>
      </c>
      <c r="D18" s="25" t="n">
        <f aca="false">D19</f>
        <v>169900</v>
      </c>
      <c r="E18" s="26"/>
      <c r="F18" s="26"/>
    </row>
    <row r="19" s="31" customFormat="true" ht="31.5" hidden="false" customHeight="false" outlineLevel="0" collapsed="false">
      <c r="A19" s="32"/>
      <c r="B19" s="33" t="s">
        <v>19</v>
      </c>
      <c r="C19" s="24" t="n">
        <f aca="false">D19+E19</f>
        <v>169900</v>
      </c>
      <c r="D19" s="34" t="n">
        <f aca="false">SUM(D20:D23)</f>
        <v>169900</v>
      </c>
      <c r="E19" s="26"/>
      <c r="F19" s="26"/>
    </row>
    <row r="20" s="31" customFormat="true" ht="15.75" hidden="false" customHeight="false" outlineLevel="0" collapsed="false">
      <c r="A20" s="32"/>
      <c r="B20" s="33" t="s">
        <v>20</v>
      </c>
      <c r="C20" s="24" t="n">
        <f aca="false">D20+E20</f>
        <v>39200</v>
      </c>
      <c r="D20" s="35" t="n">
        <v>39200</v>
      </c>
      <c r="E20" s="26"/>
      <c r="F20" s="26"/>
    </row>
    <row r="21" s="31" customFormat="true" ht="15.75" hidden="false" customHeight="false" outlineLevel="0" collapsed="false">
      <c r="A21" s="32"/>
      <c r="B21" s="33" t="s">
        <v>21</v>
      </c>
      <c r="C21" s="24" t="n">
        <f aca="false">D21+E21</f>
        <v>17500</v>
      </c>
      <c r="D21" s="35" t="n">
        <v>17500</v>
      </c>
      <c r="E21" s="26"/>
      <c r="F21" s="26"/>
    </row>
    <row r="22" s="31" customFormat="true" ht="15.75" hidden="false" customHeight="false" outlineLevel="0" collapsed="false">
      <c r="A22" s="32"/>
      <c r="B22" s="33" t="s">
        <v>22</v>
      </c>
      <c r="C22" s="24" t="n">
        <f aca="false">D22+E22</f>
        <v>43200</v>
      </c>
      <c r="D22" s="35" t="n">
        <v>43200</v>
      </c>
      <c r="E22" s="26"/>
      <c r="F22" s="26"/>
    </row>
    <row r="23" s="31" customFormat="true" ht="29.25" hidden="false" customHeight="true" outlineLevel="0" collapsed="false">
      <c r="A23" s="36"/>
      <c r="B23" s="33" t="s">
        <v>23</v>
      </c>
      <c r="C23" s="24" t="n">
        <f aca="false">D23+E23</f>
        <v>70000</v>
      </c>
      <c r="D23" s="35" t="n">
        <v>70000</v>
      </c>
      <c r="E23" s="26"/>
      <c r="F23" s="26"/>
    </row>
    <row r="24" s="41" customFormat="true" ht="40.5" hidden="false" customHeight="true" outlineLevel="0" collapsed="false">
      <c r="A24" s="37"/>
      <c r="B24" s="38" t="s">
        <v>24</v>
      </c>
      <c r="C24" s="39" t="n">
        <f aca="false">D24+E24</f>
        <v>376600</v>
      </c>
      <c r="D24" s="40" t="n">
        <f aca="false">D15</f>
        <v>376600</v>
      </c>
      <c r="E24" s="40" t="n">
        <f aca="false">E15</f>
        <v>0</v>
      </c>
      <c r="F24" s="40" t="n">
        <f aca="false">F15</f>
        <v>0</v>
      </c>
    </row>
    <row r="25" s="41" customFormat="true" ht="40.5" hidden="false" customHeight="true" outlineLevel="0" collapsed="false">
      <c r="A25" s="42"/>
      <c r="B25" s="43"/>
      <c r="C25" s="44"/>
      <c r="D25" s="45"/>
      <c r="E25" s="45"/>
      <c r="F25" s="45"/>
    </row>
    <row r="26" customFormat="false" ht="18.75" hidden="false" customHeight="true" outlineLevel="0" collapsed="false">
      <c r="A26" s="46" t="s">
        <v>25</v>
      </c>
      <c r="B26" s="46"/>
      <c r="C26" s="47"/>
      <c r="D26" s="48" t="s">
        <v>26</v>
      </c>
      <c r="E26" s="48"/>
      <c r="F26" s="48"/>
    </row>
    <row r="30" customFormat="false" ht="12.75" hidden="false" customHeight="false" outlineLevel="0" collapsed="false">
      <c r="C30" s="49"/>
      <c r="D30" s="50"/>
      <c r="E30" s="49"/>
    </row>
  </sheetData>
  <mergeCells count="8">
    <mergeCell ref="A7:F7"/>
    <mergeCell ref="A12:A13"/>
    <mergeCell ref="B12:B13"/>
    <mergeCell ref="C12:C13"/>
    <mergeCell ref="D12:D13"/>
    <mergeCell ref="E12:F12"/>
    <mergeCell ref="A26:B26"/>
    <mergeCell ref="D26:F26"/>
  </mergeCells>
  <printOptions headings="false" gridLines="false" gridLinesSet="true" horizontalCentered="false" verticalCentered="false"/>
  <pageMargins left="0.7875" right="0.275694444444444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3" min="2" style="4" width="8.85"/>
    <col collapsed="false" customWidth="true" hidden="false" outlineLevel="0" max="4" min="4" style="4" width="39.13"/>
    <col collapsed="false" customWidth="true" hidden="false" outlineLevel="0" max="5" min="5" style="4" width="17.28"/>
    <col collapsed="false" customWidth="true" hidden="false" outlineLevel="0" max="6" min="6" style="4" width="14.56"/>
    <col collapsed="false" customWidth="true" hidden="false" outlineLevel="0" max="7" min="7" style="4" width="13.7"/>
    <col collapsed="false" customWidth="true" hidden="false" outlineLevel="0" max="9" min="8" style="4" width="11.99"/>
    <col collapsed="false" customWidth="true" hidden="false" outlineLevel="0" max="11" min="10" style="4" width="11.85"/>
    <col collapsed="false" customWidth="true" hidden="false" outlineLevel="0" max="12" min="12" style="4" width="10.56"/>
    <col collapsed="false" customWidth="true" hidden="false" outlineLevel="0" max="13" min="13" style="4" width="11.28"/>
    <col collapsed="false" customWidth="true" hidden="false" outlineLevel="0" max="14" min="14" style="4" width="11.13"/>
    <col collapsed="false" customWidth="true" hidden="false" outlineLevel="0" max="15" min="15" style="4" width="13.14"/>
    <col collapsed="false" customWidth="true" hidden="false" outlineLevel="0" max="16" min="16" style="4" width="11.7"/>
    <col collapsed="false" customWidth="true" hidden="false" outlineLevel="0" max="17" min="17" style="4" width="13.56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L1" s="3"/>
      <c r="M1" s="3" t="s">
        <v>27</v>
      </c>
      <c r="N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3"/>
      <c r="M2" s="3" t="s">
        <v>1</v>
      </c>
      <c r="N2" s="3"/>
      <c r="P2" s="5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3"/>
      <c r="M3" s="52" t="s">
        <v>28</v>
      </c>
      <c r="N3" s="5"/>
      <c r="P3" s="5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3"/>
      <c r="M4" s="52" t="s">
        <v>29</v>
      </c>
      <c r="N4" s="5"/>
      <c r="P4" s="5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3"/>
      <c r="M5" s="3" t="s">
        <v>30</v>
      </c>
      <c r="N5" s="5"/>
      <c r="P5" s="5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 t="n">
        <v>17553000000</v>
      </c>
      <c r="B6" s="8"/>
      <c r="C6" s="53" t="s">
        <v>31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4" t="s">
        <v>32</v>
      </c>
      <c r="B7" s="54"/>
      <c r="H7" s="55"/>
      <c r="I7" s="55"/>
      <c r="J7" s="55"/>
      <c r="K7" s="55"/>
      <c r="L7" s="56"/>
      <c r="M7" s="4" t="s">
        <v>33</v>
      </c>
      <c r="Q7" s="5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8" t="s">
        <v>34</v>
      </c>
      <c r="B8" s="58" t="s">
        <v>35</v>
      </c>
      <c r="C8" s="58" t="s">
        <v>36</v>
      </c>
      <c r="D8" s="59" t="s">
        <v>37</v>
      </c>
      <c r="E8" s="60" t="s">
        <v>11</v>
      </c>
      <c r="F8" s="60"/>
      <c r="G8" s="60"/>
      <c r="H8" s="60"/>
      <c r="I8" s="60"/>
      <c r="J8" s="60" t="s">
        <v>12</v>
      </c>
      <c r="K8" s="60"/>
      <c r="L8" s="60"/>
      <c r="M8" s="60"/>
      <c r="N8" s="60"/>
      <c r="O8" s="60"/>
      <c r="P8" s="60"/>
      <c r="Q8" s="61" t="s">
        <v>3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8"/>
      <c r="B9" s="58"/>
      <c r="C9" s="58"/>
      <c r="D9" s="59"/>
      <c r="E9" s="60" t="s">
        <v>10</v>
      </c>
      <c r="F9" s="62" t="s">
        <v>39</v>
      </c>
      <c r="G9" s="60" t="s">
        <v>40</v>
      </c>
      <c r="H9" s="60"/>
      <c r="I9" s="62" t="s">
        <v>41</v>
      </c>
      <c r="J9" s="60" t="s">
        <v>10</v>
      </c>
      <c r="K9" s="62" t="s">
        <v>14</v>
      </c>
      <c r="L9" s="62" t="s">
        <v>42</v>
      </c>
      <c r="M9" s="62" t="s">
        <v>39</v>
      </c>
      <c r="N9" s="60" t="s">
        <v>40</v>
      </c>
      <c r="O9" s="60"/>
      <c r="P9" s="62" t="s">
        <v>41</v>
      </c>
      <c r="Q9" s="6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8"/>
      <c r="B10" s="58"/>
      <c r="C10" s="58"/>
      <c r="D10" s="59"/>
      <c r="E10" s="60"/>
      <c r="F10" s="62"/>
      <c r="G10" s="60" t="s">
        <v>43</v>
      </c>
      <c r="H10" s="60" t="s">
        <v>44</v>
      </c>
      <c r="I10" s="62"/>
      <c r="J10" s="60"/>
      <c r="K10" s="62"/>
      <c r="L10" s="63" t="s">
        <v>45</v>
      </c>
      <c r="M10" s="62"/>
      <c r="N10" s="60" t="s">
        <v>43</v>
      </c>
      <c r="O10" s="60" t="s">
        <v>44</v>
      </c>
      <c r="P10" s="62"/>
      <c r="Q10" s="6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58"/>
      <c r="B11" s="58"/>
      <c r="C11" s="58"/>
      <c r="D11" s="59"/>
      <c r="E11" s="60"/>
      <c r="F11" s="62"/>
      <c r="G11" s="60"/>
      <c r="H11" s="60"/>
      <c r="I11" s="62"/>
      <c r="J11" s="60"/>
      <c r="K11" s="62"/>
      <c r="L11" s="63"/>
      <c r="M11" s="62"/>
      <c r="N11" s="60"/>
      <c r="O11" s="60"/>
      <c r="P11" s="62"/>
      <c r="Q11" s="6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60" t="n">
        <v>5</v>
      </c>
      <c r="F12" s="60" t="n">
        <v>6</v>
      </c>
      <c r="G12" s="60" t="n">
        <v>7</v>
      </c>
      <c r="H12" s="60" t="n">
        <v>8</v>
      </c>
      <c r="I12" s="60" t="n">
        <v>9</v>
      </c>
      <c r="J12" s="60" t="n">
        <v>10</v>
      </c>
      <c r="K12" s="60" t="n">
        <v>11</v>
      </c>
      <c r="L12" s="60" t="n">
        <v>12</v>
      </c>
      <c r="M12" s="60" t="n">
        <v>13</v>
      </c>
      <c r="N12" s="60" t="n">
        <v>14</v>
      </c>
      <c r="O12" s="60" t="n">
        <v>15</v>
      </c>
      <c r="P12" s="60" t="n">
        <v>16</v>
      </c>
      <c r="Q12" s="61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64" t="s">
        <v>46</v>
      </c>
      <c r="B13" s="65"/>
      <c r="C13" s="64"/>
      <c r="D13" s="66" t="s">
        <v>47</v>
      </c>
      <c r="E13" s="67" t="n">
        <f aca="false">E14</f>
        <v>424000</v>
      </c>
      <c r="F13" s="67" t="n">
        <f aca="false">F14</f>
        <v>424000</v>
      </c>
      <c r="G13" s="67" t="n">
        <f aca="false">G14</f>
        <v>146750</v>
      </c>
      <c r="H13" s="67" t="n">
        <f aca="false">H14</f>
        <v>260000</v>
      </c>
      <c r="I13" s="67" t="n">
        <f aca="false">I14</f>
        <v>0</v>
      </c>
      <c r="J13" s="67" t="n">
        <f aca="false">J14</f>
        <v>0</v>
      </c>
      <c r="K13" s="67" t="n">
        <f aca="false">K14</f>
        <v>0</v>
      </c>
      <c r="L13" s="68" t="n">
        <f aca="false">L14</f>
        <v>0</v>
      </c>
      <c r="M13" s="67" t="n">
        <f aca="false">M14</f>
        <v>0</v>
      </c>
      <c r="N13" s="67" t="n">
        <f aca="false">N14</f>
        <v>0</v>
      </c>
      <c r="O13" s="67" t="n">
        <f aca="false">O14</f>
        <v>0</v>
      </c>
      <c r="P13" s="67" t="n">
        <f aca="false">P14</f>
        <v>0</v>
      </c>
      <c r="Q13" s="67" t="n">
        <f aca="false">E13+J13</f>
        <v>424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false" outlineLevel="0" collapsed="false">
      <c r="A14" s="69" t="s">
        <v>48</v>
      </c>
      <c r="B14" s="70"/>
      <c r="C14" s="71"/>
      <c r="D14" s="72" t="s">
        <v>49</v>
      </c>
      <c r="E14" s="73" t="n">
        <f aca="false">E15+E17+E21</f>
        <v>424000</v>
      </c>
      <c r="F14" s="73" t="n">
        <f aca="false">F15+F17+F21</f>
        <v>424000</v>
      </c>
      <c r="G14" s="73" t="n">
        <f aca="false">G15+G17+G21</f>
        <v>146750</v>
      </c>
      <c r="H14" s="73" t="n">
        <f aca="false">H15+H17+H21</f>
        <v>260000</v>
      </c>
      <c r="I14" s="73" t="n">
        <f aca="false">I15+I17+I21</f>
        <v>0</v>
      </c>
      <c r="J14" s="73" t="n">
        <f aca="false">J15+J17+J21</f>
        <v>0</v>
      </c>
      <c r="K14" s="73" t="n">
        <f aca="false">K15+K17+K21</f>
        <v>0</v>
      </c>
      <c r="L14" s="73" t="n">
        <f aca="false">L15+L17+L21</f>
        <v>0</v>
      </c>
      <c r="M14" s="73" t="n">
        <f aca="false">M15+M17+M21</f>
        <v>0</v>
      </c>
      <c r="N14" s="73" t="n">
        <f aca="false">N15+N17+N21</f>
        <v>0</v>
      </c>
      <c r="O14" s="73" t="n">
        <f aca="false">O15+O17+O21</f>
        <v>0</v>
      </c>
      <c r="P14" s="73" t="n">
        <f aca="false">P15+P17+P21</f>
        <v>0</v>
      </c>
      <c r="Q14" s="74" t="n">
        <f aca="false">E14+J14</f>
        <v>424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75" t="s">
        <v>50</v>
      </c>
      <c r="B15" s="75" t="s">
        <v>51</v>
      </c>
      <c r="C15" s="76" t="s">
        <v>52</v>
      </c>
      <c r="D15" s="77" t="s">
        <v>53</v>
      </c>
      <c r="E15" s="74" t="n">
        <f aca="false">E16</f>
        <v>392000</v>
      </c>
      <c r="F15" s="74" t="n">
        <f aca="false">F16</f>
        <v>392000</v>
      </c>
      <c r="G15" s="74" t="n">
        <f aca="false">G16</f>
        <v>106000</v>
      </c>
      <c r="H15" s="74" t="n">
        <f aca="false">H16</f>
        <v>260000</v>
      </c>
      <c r="I15" s="74" t="n">
        <f aca="false">I16</f>
        <v>0</v>
      </c>
      <c r="J15" s="74" t="n">
        <f aca="false">J16</f>
        <v>0</v>
      </c>
      <c r="K15" s="74" t="n">
        <f aca="false">K16</f>
        <v>0</v>
      </c>
      <c r="L15" s="74" t="n">
        <f aca="false">L16</f>
        <v>0</v>
      </c>
      <c r="M15" s="74" t="n">
        <f aca="false">M16</f>
        <v>0</v>
      </c>
      <c r="N15" s="74" t="n">
        <f aca="false">N16</f>
        <v>0</v>
      </c>
      <c r="O15" s="74" t="n">
        <f aca="false">O16</f>
        <v>0</v>
      </c>
      <c r="P15" s="74" t="n">
        <f aca="false">P16</f>
        <v>0</v>
      </c>
      <c r="Q15" s="74" t="n">
        <f aca="false">E15+J15</f>
        <v>392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4.5" hidden="false" customHeight="false" outlineLevel="0" collapsed="false">
      <c r="A16" s="78" t="s">
        <v>54</v>
      </c>
      <c r="B16" s="79" t="s">
        <v>55</v>
      </c>
      <c r="C16" s="79" t="s">
        <v>52</v>
      </c>
      <c r="D16" s="80" t="s">
        <v>56</v>
      </c>
      <c r="E16" s="81" t="n">
        <v>392000</v>
      </c>
      <c r="F16" s="81" t="n">
        <v>392000</v>
      </c>
      <c r="G16" s="81" t="n">
        <v>106000</v>
      </c>
      <c r="H16" s="81" t="n">
        <v>260000</v>
      </c>
      <c r="I16" s="81"/>
      <c r="J16" s="81"/>
      <c r="K16" s="81"/>
      <c r="L16" s="81"/>
      <c r="M16" s="81"/>
      <c r="N16" s="81"/>
      <c r="O16" s="81"/>
      <c r="P16" s="81"/>
      <c r="Q16" s="74" t="n">
        <f aca="false">E16+J16</f>
        <v>392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76" t="s">
        <v>57</v>
      </c>
      <c r="B17" s="76" t="n">
        <v>3000</v>
      </c>
      <c r="C17" s="76"/>
      <c r="D17" s="77" t="s">
        <v>58</v>
      </c>
      <c r="E17" s="74" t="n">
        <f aca="false">SUM(E18:E20)</f>
        <v>-256000</v>
      </c>
      <c r="F17" s="74" t="n">
        <f aca="false">SUM(F18:F20)</f>
        <v>-256000</v>
      </c>
      <c r="G17" s="74" t="n">
        <f aca="false">SUM(G18:G20)</f>
        <v>-192250</v>
      </c>
      <c r="H17" s="82" t="n">
        <f aca="false">SUM(H18:H20)</f>
        <v>0</v>
      </c>
      <c r="I17" s="82" t="n">
        <f aca="false">SUM(I18:I20)</f>
        <v>0</v>
      </c>
      <c r="J17" s="82" t="n">
        <f aca="false">SUM(J18:J20)</f>
        <v>0</v>
      </c>
      <c r="K17" s="82" t="n">
        <f aca="false">SUM(K18:K20)</f>
        <v>0</v>
      </c>
      <c r="L17" s="82" t="n">
        <f aca="false">SUM(L18:L20)</f>
        <v>0</v>
      </c>
      <c r="M17" s="82" t="n">
        <f aca="false">SUM(M18:M20)</f>
        <v>0</v>
      </c>
      <c r="N17" s="82" t="n">
        <f aca="false">SUM(N18:N20)</f>
        <v>0</v>
      </c>
      <c r="O17" s="82" t="n">
        <f aca="false">SUM(O18:O20)</f>
        <v>0</v>
      </c>
      <c r="P17" s="82" t="n">
        <f aca="false">SUM(P18:P20)</f>
        <v>0</v>
      </c>
      <c r="Q17" s="74" t="n">
        <f aca="false">E17+J17</f>
        <v>-256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8.75" hidden="false" customHeight="false" outlineLevel="0" collapsed="false">
      <c r="A18" s="78" t="s">
        <v>59</v>
      </c>
      <c r="B18" s="78" t="n">
        <v>3104</v>
      </c>
      <c r="C18" s="83" t="n">
        <v>1020</v>
      </c>
      <c r="D18" s="84" t="s">
        <v>60</v>
      </c>
      <c r="E18" s="85" t="n">
        <v>-240000</v>
      </c>
      <c r="F18" s="85" t="n">
        <v>-240000</v>
      </c>
      <c r="G18" s="86" t="n">
        <v>-196250</v>
      </c>
      <c r="H18" s="87"/>
      <c r="I18" s="87"/>
      <c r="J18" s="87"/>
      <c r="K18" s="87"/>
      <c r="L18" s="87"/>
      <c r="M18" s="87"/>
      <c r="N18" s="87"/>
      <c r="O18" s="87"/>
      <c r="P18" s="87"/>
      <c r="Q18" s="74" t="n">
        <f aca="false">E18+J18</f>
        <v>-24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79" t="s">
        <v>61</v>
      </c>
      <c r="B19" s="79" t="n">
        <v>3132</v>
      </c>
      <c r="C19" s="79" t="n">
        <v>1040</v>
      </c>
      <c r="D19" s="84" t="s">
        <v>62</v>
      </c>
      <c r="E19" s="86" t="n">
        <v>6000</v>
      </c>
      <c r="F19" s="86" t="n">
        <v>6000</v>
      </c>
      <c r="G19" s="86" t="n">
        <v>4000</v>
      </c>
      <c r="H19" s="86"/>
      <c r="I19" s="86"/>
      <c r="J19" s="86"/>
      <c r="K19" s="86"/>
      <c r="L19" s="86"/>
      <c r="M19" s="86"/>
      <c r="N19" s="86"/>
      <c r="O19" s="86"/>
      <c r="P19" s="86"/>
      <c r="Q19" s="74" t="n">
        <f aca="false">E19+J19</f>
        <v>6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0.25" hidden="false" customHeight="false" outlineLevel="0" collapsed="false">
      <c r="A20" s="78" t="s">
        <v>63</v>
      </c>
      <c r="B20" s="78" t="n">
        <v>3160</v>
      </c>
      <c r="C20" s="78" t="n">
        <v>1010</v>
      </c>
      <c r="D20" s="84" t="s">
        <v>64</v>
      </c>
      <c r="E20" s="85" t="n">
        <v>-22000</v>
      </c>
      <c r="F20" s="85" t="n">
        <v>-2200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74" t="n">
        <f aca="false">E20+J20</f>
        <v>-22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75" t="s">
        <v>65</v>
      </c>
      <c r="B21" s="75" t="n">
        <v>4000</v>
      </c>
      <c r="C21" s="75"/>
      <c r="D21" s="88" t="s">
        <v>66</v>
      </c>
      <c r="E21" s="89" t="n">
        <f aca="false">E22</f>
        <v>288000</v>
      </c>
      <c r="F21" s="89" t="n">
        <f aca="false">F22</f>
        <v>288000</v>
      </c>
      <c r="G21" s="89" t="n">
        <f aca="false">G22</f>
        <v>233000</v>
      </c>
      <c r="H21" s="89" t="n">
        <f aca="false">H22</f>
        <v>0</v>
      </c>
      <c r="I21" s="89" t="n">
        <f aca="false">I22</f>
        <v>0</v>
      </c>
      <c r="J21" s="89" t="n">
        <f aca="false">J22</f>
        <v>0</v>
      </c>
      <c r="K21" s="89" t="n">
        <f aca="false">K22</f>
        <v>0</v>
      </c>
      <c r="L21" s="89" t="n">
        <f aca="false">L22</f>
        <v>0</v>
      </c>
      <c r="M21" s="89" t="n">
        <f aca="false">M22</f>
        <v>0</v>
      </c>
      <c r="N21" s="89" t="n">
        <f aca="false">N22</f>
        <v>0</v>
      </c>
      <c r="O21" s="89" t="n">
        <f aca="false">O22</f>
        <v>0</v>
      </c>
      <c r="P21" s="89" t="n">
        <f aca="false">P22</f>
        <v>0</v>
      </c>
      <c r="Q21" s="74" t="n">
        <f aca="false">E21+J21</f>
        <v>288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7.25" hidden="false" customHeight="false" outlineLevel="0" collapsed="false">
      <c r="A22" s="78" t="s">
        <v>67</v>
      </c>
      <c r="B22" s="78" t="n">
        <v>4060</v>
      </c>
      <c r="C22" s="78" t="s">
        <v>68</v>
      </c>
      <c r="D22" s="84" t="s">
        <v>69</v>
      </c>
      <c r="E22" s="85" t="n">
        <v>288000</v>
      </c>
      <c r="F22" s="85" t="n">
        <v>288000</v>
      </c>
      <c r="G22" s="86" t="n">
        <v>233000</v>
      </c>
      <c r="H22" s="86"/>
      <c r="I22" s="86"/>
      <c r="J22" s="86"/>
      <c r="K22" s="86"/>
      <c r="L22" s="86"/>
      <c r="M22" s="86"/>
      <c r="N22" s="86"/>
      <c r="O22" s="86"/>
      <c r="P22" s="86"/>
      <c r="Q22" s="74" t="n">
        <f aca="false">E22+J22</f>
        <v>288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65" t="s">
        <v>70</v>
      </c>
      <c r="B23" s="64"/>
      <c r="C23" s="64"/>
      <c r="D23" s="90" t="s">
        <v>71</v>
      </c>
      <c r="E23" s="91" t="n">
        <f aca="false">E24</f>
        <v>-384100</v>
      </c>
      <c r="F23" s="91" t="n">
        <f aca="false">F24</f>
        <v>-384100</v>
      </c>
      <c r="G23" s="91" t="n">
        <f aca="false">G24</f>
        <v>-137000</v>
      </c>
      <c r="H23" s="91" t="n">
        <f aca="false">H24</f>
        <v>-245500</v>
      </c>
      <c r="I23" s="91" t="n">
        <f aca="false">I24</f>
        <v>0</v>
      </c>
      <c r="J23" s="91" t="n">
        <f aca="false">J24</f>
        <v>0</v>
      </c>
      <c r="K23" s="91" t="n">
        <f aca="false">K24</f>
        <v>0</v>
      </c>
      <c r="L23" s="91" t="n">
        <f aca="false">L24</f>
        <v>0</v>
      </c>
      <c r="M23" s="91" t="n">
        <f aca="false">M24</f>
        <v>0</v>
      </c>
      <c r="N23" s="91" t="n">
        <f aca="false">N24</f>
        <v>0</v>
      </c>
      <c r="O23" s="91" t="n">
        <f aca="false">O24</f>
        <v>0</v>
      </c>
      <c r="P23" s="91" t="n">
        <f aca="false">P24</f>
        <v>0</v>
      </c>
      <c r="Q23" s="74" t="n">
        <f aca="false">E23+J23</f>
        <v>-3841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92" t="s">
        <v>72</v>
      </c>
      <c r="B24" s="69"/>
      <c r="C24" s="69"/>
      <c r="D24" s="93" t="s">
        <v>71</v>
      </c>
      <c r="E24" s="94" t="n">
        <f aca="false">E25+E35+E37</f>
        <v>-384100</v>
      </c>
      <c r="F24" s="94" t="n">
        <f aca="false">F25+F35+F37</f>
        <v>-384100</v>
      </c>
      <c r="G24" s="94" t="n">
        <f aca="false">G25+G35+G37</f>
        <v>-137000</v>
      </c>
      <c r="H24" s="94" t="n">
        <f aca="false">H25+H35+H37</f>
        <v>-245500</v>
      </c>
      <c r="I24" s="94" t="n">
        <f aca="false">I25+I35+I37</f>
        <v>0</v>
      </c>
      <c r="J24" s="94" t="n">
        <f aca="false">J25+J35+J37</f>
        <v>0</v>
      </c>
      <c r="K24" s="94" t="n">
        <f aca="false">K25+K35+K37</f>
        <v>0</v>
      </c>
      <c r="L24" s="94" t="n">
        <f aca="false">L25+L35+L37</f>
        <v>0</v>
      </c>
      <c r="M24" s="94" t="n">
        <f aca="false">M25+M35+M37</f>
        <v>0</v>
      </c>
      <c r="N24" s="94" t="n">
        <f aca="false">N25+N35+N37</f>
        <v>0</v>
      </c>
      <c r="O24" s="94" t="n">
        <f aca="false">O25+O35+O37</f>
        <v>0</v>
      </c>
      <c r="P24" s="94" t="n">
        <f aca="false">P25+P35+P37</f>
        <v>0</v>
      </c>
      <c r="Q24" s="74" t="n">
        <f aca="false">E24+J24</f>
        <v>-3841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76" t="s">
        <v>73</v>
      </c>
      <c r="B25" s="76" t="n">
        <v>1000</v>
      </c>
      <c r="C25" s="76"/>
      <c r="D25" s="77" t="s">
        <v>74</v>
      </c>
      <c r="E25" s="89" t="n">
        <f aca="false">E26+E28</f>
        <v>-90100</v>
      </c>
      <c r="F25" s="89" t="n">
        <f aca="false">F26+F28</f>
        <v>-90100</v>
      </c>
      <c r="G25" s="89" t="n">
        <f aca="false">G26+G28</f>
        <v>100000</v>
      </c>
      <c r="H25" s="89" t="n">
        <f aca="false">H26+H28</f>
        <v>-245500</v>
      </c>
      <c r="I25" s="89" t="n">
        <f aca="false">I26+I28</f>
        <v>0</v>
      </c>
      <c r="J25" s="89" t="n">
        <f aca="false">J26+J28</f>
        <v>0</v>
      </c>
      <c r="K25" s="89" t="n">
        <f aca="false">K26+K28</f>
        <v>0</v>
      </c>
      <c r="L25" s="89" t="n">
        <f aca="false">L26+L28</f>
        <v>0</v>
      </c>
      <c r="M25" s="89" t="n">
        <f aca="false">M26+M28</f>
        <v>0</v>
      </c>
      <c r="N25" s="89" t="n">
        <f aca="false">N26+N28</f>
        <v>0</v>
      </c>
      <c r="O25" s="89" t="n">
        <f aca="false">O26+O28</f>
        <v>0</v>
      </c>
      <c r="P25" s="89" t="n">
        <f aca="false">P26+P28</f>
        <v>0</v>
      </c>
      <c r="Q25" s="74" t="n">
        <f aca="false">E25+J25</f>
        <v>-901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83" t="s">
        <v>75</v>
      </c>
      <c r="B26" s="83" t="n">
        <v>1020</v>
      </c>
      <c r="C26" s="83"/>
      <c r="D26" s="95" t="s">
        <v>76</v>
      </c>
      <c r="E26" s="85" t="n">
        <f aca="false">E27</f>
        <v>-260000</v>
      </c>
      <c r="F26" s="85" t="n">
        <f aca="false">F27</f>
        <v>-260000</v>
      </c>
      <c r="G26" s="85" t="n">
        <f aca="false">G27</f>
        <v>0</v>
      </c>
      <c r="H26" s="85" t="n">
        <f aca="false">H27</f>
        <v>-260000</v>
      </c>
      <c r="I26" s="85" t="n">
        <f aca="false">I27</f>
        <v>0</v>
      </c>
      <c r="J26" s="85" t="n">
        <f aca="false">J27</f>
        <v>0</v>
      </c>
      <c r="K26" s="85" t="n">
        <f aca="false">K27</f>
        <v>0</v>
      </c>
      <c r="L26" s="85" t="n">
        <f aca="false">L27</f>
        <v>0</v>
      </c>
      <c r="M26" s="85" t="n">
        <f aca="false">M27</f>
        <v>0</v>
      </c>
      <c r="N26" s="85" t="n">
        <f aca="false">N27</f>
        <v>0</v>
      </c>
      <c r="O26" s="85" t="n">
        <f aca="false">O27</f>
        <v>0</v>
      </c>
      <c r="P26" s="85" t="n">
        <f aca="false">P27</f>
        <v>0</v>
      </c>
      <c r="Q26" s="74" t="n">
        <f aca="false">E26+J26</f>
        <v>-260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83" t="s">
        <v>77</v>
      </c>
      <c r="B27" s="83" t="n">
        <v>1021</v>
      </c>
      <c r="C27" s="83" t="s">
        <v>78</v>
      </c>
      <c r="D27" s="96" t="s">
        <v>79</v>
      </c>
      <c r="E27" s="85" t="n">
        <v>-260000</v>
      </c>
      <c r="F27" s="85" t="n">
        <v>-260000</v>
      </c>
      <c r="G27" s="85"/>
      <c r="H27" s="85" t="n">
        <v>-260000</v>
      </c>
      <c r="I27" s="85"/>
      <c r="J27" s="85"/>
      <c r="K27" s="85"/>
      <c r="L27" s="85"/>
      <c r="M27" s="85"/>
      <c r="N27" s="85"/>
      <c r="O27" s="85"/>
      <c r="P27" s="85"/>
      <c r="Q27" s="74" t="n">
        <f aca="false">E27+J27</f>
        <v>-26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97" t="s">
        <v>80</v>
      </c>
      <c r="B28" s="78" t="n">
        <v>1150</v>
      </c>
      <c r="C28" s="78"/>
      <c r="D28" s="95" t="s">
        <v>81</v>
      </c>
      <c r="E28" s="98" t="n">
        <f aca="false">SUM(E29:E29)</f>
        <v>169900</v>
      </c>
      <c r="F28" s="98" t="n">
        <f aca="false">SUM(F29:F29)</f>
        <v>169900</v>
      </c>
      <c r="G28" s="98" t="n">
        <f aca="false">SUM(G29:G29)</f>
        <v>100000</v>
      </c>
      <c r="H28" s="98" t="n">
        <f aca="false">SUM(H29:H29)</f>
        <v>14500</v>
      </c>
      <c r="I28" s="98" t="n">
        <f aca="false">SUM(I29:I29)</f>
        <v>0</v>
      </c>
      <c r="J28" s="98" t="n">
        <f aca="false">SUM(J29:J29)</f>
        <v>0</v>
      </c>
      <c r="K28" s="98" t="n">
        <f aca="false">SUM(K29:K29)</f>
        <v>0</v>
      </c>
      <c r="L28" s="98" t="n">
        <f aca="false">SUM(L29:L29)</f>
        <v>0</v>
      </c>
      <c r="M28" s="98" t="n">
        <f aca="false">SUM(M29:M29)</f>
        <v>0</v>
      </c>
      <c r="N28" s="98" t="n">
        <f aca="false">SUM(N29:N29)</f>
        <v>0</v>
      </c>
      <c r="O28" s="98" t="n">
        <f aca="false">SUM(O29:O29)</f>
        <v>0</v>
      </c>
      <c r="P28" s="98" t="n">
        <f aca="false">SUM(P29:P29)</f>
        <v>0</v>
      </c>
      <c r="Q28" s="74" t="n">
        <f aca="false">E28+J28</f>
        <v>1699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7.25" hidden="false" customHeight="false" outlineLevel="0" collapsed="false">
      <c r="A29" s="97" t="s">
        <v>82</v>
      </c>
      <c r="B29" s="78" t="n">
        <v>1151</v>
      </c>
      <c r="C29" s="78" t="s">
        <v>83</v>
      </c>
      <c r="D29" s="99" t="s">
        <v>84</v>
      </c>
      <c r="E29" s="100" t="n">
        <v>169900</v>
      </c>
      <c r="F29" s="100" t="n">
        <f aca="false">SUM(F30:F34)</f>
        <v>169900</v>
      </c>
      <c r="G29" s="100" t="n">
        <f aca="false">SUM(G30:G34)</f>
        <v>100000</v>
      </c>
      <c r="H29" s="100" t="n">
        <f aca="false">SUM(H30:H34)</f>
        <v>14500</v>
      </c>
      <c r="I29" s="100" t="n">
        <f aca="false">SUM(I30:I34)</f>
        <v>0</v>
      </c>
      <c r="J29" s="100" t="n">
        <f aca="false">SUM(J30:J34)</f>
        <v>0</v>
      </c>
      <c r="K29" s="100" t="n">
        <f aca="false">SUM(K30:K34)</f>
        <v>0</v>
      </c>
      <c r="L29" s="100" t="n">
        <f aca="false">SUM(L30:L34)</f>
        <v>0</v>
      </c>
      <c r="M29" s="100" t="n">
        <f aca="false">SUM(M30:M34)</f>
        <v>0</v>
      </c>
      <c r="N29" s="100" t="n">
        <f aca="false">SUM(N30:N34)</f>
        <v>0</v>
      </c>
      <c r="O29" s="100" t="n">
        <f aca="false">SUM(O30:O34)</f>
        <v>0</v>
      </c>
      <c r="P29" s="100" t="n">
        <f aca="false">SUM(P30:P34)</f>
        <v>0</v>
      </c>
      <c r="Q29" s="74" t="n">
        <f aca="false">E29+J29</f>
        <v>1699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1"/>
      <c r="B30" s="78"/>
      <c r="C30" s="78"/>
      <c r="D30" s="99" t="s">
        <v>85</v>
      </c>
      <c r="E30" s="100"/>
      <c r="F30" s="100"/>
      <c r="G30" s="100"/>
      <c r="H30" s="100"/>
      <c r="I30" s="102"/>
      <c r="J30" s="103"/>
      <c r="K30" s="103"/>
      <c r="L30" s="103"/>
      <c r="M30" s="103"/>
      <c r="N30" s="103"/>
      <c r="O30" s="103"/>
      <c r="P30" s="103"/>
      <c r="Q30" s="74" t="n">
        <f aca="false">E30+J30</f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01"/>
      <c r="B31" s="78"/>
      <c r="C31" s="78"/>
      <c r="D31" s="104" t="s">
        <v>86</v>
      </c>
      <c r="E31" s="35" t="n">
        <v>39200</v>
      </c>
      <c r="F31" s="35" t="n">
        <v>39200</v>
      </c>
      <c r="G31" s="100" t="n">
        <v>7820</v>
      </c>
      <c r="H31" s="100" t="n">
        <v>5000</v>
      </c>
      <c r="I31" s="102"/>
      <c r="J31" s="103"/>
      <c r="K31" s="103"/>
      <c r="L31" s="103"/>
      <c r="M31" s="103"/>
      <c r="N31" s="103"/>
      <c r="O31" s="103"/>
      <c r="P31" s="103"/>
      <c r="Q31" s="74" t="n">
        <f aca="false">E31+J31</f>
        <v>392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1"/>
      <c r="B32" s="78"/>
      <c r="C32" s="78"/>
      <c r="D32" s="104" t="s">
        <v>21</v>
      </c>
      <c r="E32" s="35" t="n">
        <v>17500</v>
      </c>
      <c r="F32" s="35" t="n">
        <v>17500</v>
      </c>
      <c r="G32" s="100" t="n">
        <v>13000</v>
      </c>
      <c r="H32" s="100" t="n">
        <v>1500</v>
      </c>
      <c r="I32" s="102"/>
      <c r="J32" s="103"/>
      <c r="K32" s="103"/>
      <c r="L32" s="103"/>
      <c r="M32" s="103"/>
      <c r="N32" s="103"/>
      <c r="O32" s="103"/>
      <c r="P32" s="103"/>
      <c r="Q32" s="74" t="n">
        <f aca="false">E32+J32</f>
        <v>175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01"/>
      <c r="B33" s="78"/>
      <c r="C33" s="78"/>
      <c r="D33" s="104" t="s">
        <v>22</v>
      </c>
      <c r="E33" s="35" t="n">
        <v>43200</v>
      </c>
      <c r="F33" s="35" t="n">
        <v>43200</v>
      </c>
      <c r="G33" s="100" t="n">
        <v>30000</v>
      </c>
      <c r="H33" s="100" t="n">
        <v>3000</v>
      </c>
      <c r="I33" s="102"/>
      <c r="J33" s="103"/>
      <c r="K33" s="103"/>
      <c r="L33" s="103"/>
      <c r="M33" s="103"/>
      <c r="N33" s="103"/>
      <c r="O33" s="103"/>
      <c r="P33" s="103"/>
      <c r="Q33" s="74" t="n">
        <f aca="false">E33+J33</f>
        <v>432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01"/>
      <c r="B34" s="78"/>
      <c r="C34" s="78"/>
      <c r="D34" s="104" t="s">
        <v>23</v>
      </c>
      <c r="E34" s="35" t="n">
        <v>70000</v>
      </c>
      <c r="F34" s="35" t="n">
        <v>70000</v>
      </c>
      <c r="G34" s="100" t="n">
        <v>49180</v>
      </c>
      <c r="H34" s="100" t="n">
        <v>5000</v>
      </c>
      <c r="I34" s="102"/>
      <c r="J34" s="103"/>
      <c r="K34" s="103"/>
      <c r="L34" s="103"/>
      <c r="M34" s="103"/>
      <c r="N34" s="103"/>
      <c r="O34" s="103"/>
      <c r="P34" s="103"/>
      <c r="Q34" s="74" t="n">
        <f aca="false">E34+J34</f>
        <v>7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76" t="s">
        <v>87</v>
      </c>
      <c r="B35" s="76" t="n">
        <v>3000</v>
      </c>
      <c r="C35" s="76"/>
      <c r="D35" s="77" t="s">
        <v>58</v>
      </c>
      <c r="E35" s="105" t="n">
        <f aca="false">E36</f>
        <v>-6000</v>
      </c>
      <c r="F35" s="105" t="n">
        <f aca="false">F36</f>
        <v>-6000</v>
      </c>
      <c r="G35" s="105" t="n">
        <f aca="false">G36</f>
        <v>-4000</v>
      </c>
      <c r="H35" s="105" t="n">
        <f aca="false">H36</f>
        <v>0</v>
      </c>
      <c r="I35" s="105" t="n">
        <f aca="false">I36</f>
        <v>0</v>
      </c>
      <c r="J35" s="105" t="n">
        <f aca="false">J36</f>
        <v>0</v>
      </c>
      <c r="K35" s="105" t="n">
        <f aca="false">K36</f>
        <v>0</v>
      </c>
      <c r="L35" s="105" t="n">
        <f aca="false">L36</f>
        <v>0</v>
      </c>
      <c r="M35" s="105" t="n">
        <f aca="false">M36</f>
        <v>0</v>
      </c>
      <c r="N35" s="105" t="n">
        <f aca="false">N36</f>
        <v>0</v>
      </c>
      <c r="O35" s="105" t="n">
        <f aca="false">O36</f>
        <v>0</v>
      </c>
      <c r="P35" s="105" t="n">
        <f aca="false">P36</f>
        <v>0</v>
      </c>
      <c r="Q35" s="74" t="n">
        <f aca="false">E35+J35</f>
        <v>-6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false" outlineLevel="0" collapsed="false">
      <c r="A36" s="79" t="s">
        <v>88</v>
      </c>
      <c r="B36" s="79" t="n">
        <v>3132</v>
      </c>
      <c r="C36" s="79" t="n">
        <v>1040</v>
      </c>
      <c r="D36" s="84" t="s">
        <v>62</v>
      </c>
      <c r="E36" s="86" t="n">
        <v>-6000</v>
      </c>
      <c r="F36" s="86" t="n">
        <v>-6000</v>
      </c>
      <c r="G36" s="86" t="n">
        <v>-4000</v>
      </c>
      <c r="H36" s="86"/>
      <c r="I36" s="86"/>
      <c r="J36" s="86"/>
      <c r="K36" s="86"/>
      <c r="L36" s="86"/>
      <c r="M36" s="86"/>
      <c r="N36" s="86"/>
      <c r="O36" s="86"/>
      <c r="P36" s="86"/>
      <c r="Q36" s="74" t="n">
        <f aca="false">E36+J36</f>
        <v>-6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75" t="s">
        <v>65</v>
      </c>
      <c r="B37" s="75" t="n">
        <v>4000</v>
      </c>
      <c r="C37" s="75"/>
      <c r="D37" s="88" t="s">
        <v>66</v>
      </c>
      <c r="E37" s="89" t="n">
        <f aca="false">E38</f>
        <v>-288000</v>
      </c>
      <c r="F37" s="89" t="n">
        <f aca="false">F38</f>
        <v>-288000</v>
      </c>
      <c r="G37" s="89" t="n">
        <f aca="false">G38</f>
        <v>-23300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89" t="n">
        <f aca="false">M38</f>
        <v>0</v>
      </c>
      <c r="N37" s="89" t="n">
        <f aca="false">N38</f>
        <v>0</v>
      </c>
      <c r="O37" s="89" t="n">
        <f aca="false">O38</f>
        <v>0</v>
      </c>
      <c r="P37" s="89" t="n">
        <f aca="false">P38</f>
        <v>0</v>
      </c>
      <c r="Q37" s="74" t="n">
        <f aca="false">E37+J37</f>
        <v>-288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7.25" hidden="false" customHeight="false" outlineLevel="0" collapsed="false">
      <c r="A38" s="78" t="s">
        <v>67</v>
      </c>
      <c r="B38" s="78" t="n">
        <v>4060</v>
      </c>
      <c r="C38" s="78" t="s">
        <v>68</v>
      </c>
      <c r="D38" s="84" t="s">
        <v>69</v>
      </c>
      <c r="E38" s="85" t="n">
        <v>-288000</v>
      </c>
      <c r="F38" s="85" t="n">
        <v>-288000</v>
      </c>
      <c r="G38" s="86" t="n">
        <v>-233000</v>
      </c>
      <c r="H38" s="86"/>
      <c r="I38" s="86"/>
      <c r="J38" s="86"/>
      <c r="K38" s="86"/>
      <c r="L38" s="86"/>
      <c r="M38" s="86"/>
      <c r="N38" s="86"/>
      <c r="O38" s="86"/>
      <c r="P38" s="86"/>
      <c r="Q38" s="74" t="n">
        <f aca="false">E38+J38</f>
        <v>-288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65" t="n">
        <v>3700000</v>
      </c>
      <c r="B39" s="64"/>
      <c r="C39" s="64"/>
      <c r="D39" s="90" t="s">
        <v>89</v>
      </c>
      <c r="E39" s="91" t="n">
        <f aca="false">E40</f>
        <v>468700</v>
      </c>
      <c r="F39" s="91" t="n">
        <f aca="false">F40</f>
        <v>468700</v>
      </c>
      <c r="G39" s="91" t="n">
        <f aca="false">G40</f>
        <v>0</v>
      </c>
      <c r="H39" s="91" t="n">
        <f aca="false">H40</f>
        <v>0</v>
      </c>
      <c r="I39" s="91" t="n">
        <f aca="false">I40</f>
        <v>0</v>
      </c>
      <c r="J39" s="91" t="n">
        <f aca="false">J40</f>
        <v>0</v>
      </c>
      <c r="K39" s="91" t="n">
        <f aca="false">K40</f>
        <v>0</v>
      </c>
      <c r="L39" s="91" t="n">
        <f aca="false">L40</f>
        <v>0</v>
      </c>
      <c r="M39" s="91" t="n">
        <f aca="false">M40</f>
        <v>0</v>
      </c>
      <c r="N39" s="91" t="n">
        <f aca="false">N40</f>
        <v>0</v>
      </c>
      <c r="O39" s="91" t="n">
        <f aca="false">O40</f>
        <v>0</v>
      </c>
      <c r="P39" s="91" t="n">
        <f aca="false">P40</f>
        <v>0</v>
      </c>
      <c r="Q39" s="67" t="n">
        <f aca="false">E39+J39</f>
        <v>4687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true" outlineLevel="0" collapsed="false">
      <c r="A40" s="92" t="n">
        <v>3710000</v>
      </c>
      <c r="B40" s="69"/>
      <c r="C40" s="69"/>
      <c r="D40" s="93" t="s">
        <v>89</v>
      </c>
      <c r="E40" s="94" t="n">
        <f aca="false">E41</f>
        <v>468700</v>
      </c>
      <c r="F40" s="94" t="n">
        <f aca="false">F41</f>
        <v>468700</v>
      </c>
      <c r="G40" s="94" t="n">
        <f aca="false">G41</f>
        <v>0</v>
      </c>
      <c r="H40" s="94" t="n">
        <f aca="false">H41</f>
        <v>0</v>
      </c>
      <c r="I40" s="94" t="n">
        <f aca="false">I41</f>
        <v>0</v>
      </c>
      <c r="J40" s="94" t="n">
        <f aca="false">J41</f>
        <v>0</v>
      </c>
      <c r="K40" s="94" t="n">
        <f aca="false">K41</f>
        <v>0</v>
      </c>
      <c r="L40" s="94" t="n">
        <f aca="false">L41</f>
        <v>0</v>
      </c>
      <c r="M40" s="94" t="n">
        <f aca="false">M41</f>
        <v>0</v>
      </c>
      <c r="N40" s="94" t="n">
        <f aca="false">N41</f>
        <v>0</v>
      </c>
      <c r="O40" s="94" t="n">
        <f aca="false">O41</f>
        <v>0</v>
      </c>
      <c r="P40" s="94" t="n">
        <f aca="false">P41</f>
        <v>0</v>
      </c>
      <c r="Q40" s="74" t="n">
        <f aca="false">E40+J40</f>
        <v>4687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75" t="n">
        <v>3719000</v>
      </c>
      <c r="B41" s="75" t="n">
        <v>9000</v>
      </c>
      <c r="C41" s="75"/>
      <c r="D41" s="77" t="s">
        <v>90</v>
      </c>
      <c r="E41" s="105" t="n">
        <f aca="false">E43+E42</f>
        <v>468700</v>
      </c>
      <c r="F41" s="105" t="n">
        <f aca="false">F43+F42</f>
        <v>468700</v>
      </c>
      <c r="G41" s="105" t="n">
        <f aca="false">G43+G42</f>
        <v>0</v>
      </c>
      <c r="H41" s="105" t="n">
        <f aca="false">H43+H42</f>
        <v>0</v>
      </c>
      <c r="I41" s="105" t="n">
        <f aca="false">I43+I42</f>
        <v>0</v>
      </c>
      <c r="J41" s="105" t="n">
        <f aca="false">J43+J42</f>
        <v>0</v>
      </c>
      <c r="K41" s="105" t="n">
        <f aca="false">K43+K42</f>
        <v>0</v>
      </c>
      <c r="L41" s="105" t="n">
        <f aca="false">L43+L42</f>
        <v>0</v>
      </c>
      <c r="M41" s="105" t="n">
        <f aca="false">M43+M42</f>
        <v>0</v>
      </c>
      <c r="N41" s="105" t="n">
        <f aca="false">N43+N42</f>
        <v>0</v>
      </c>
      <c r="O41" s="105" t="n">
        <f aca="false">O43+O42</f>
        <v>0</v>
      </c>
      <c r="P41" s="105" t="n">
        <f aca="false">P43+P42</f>
        <v>0</v>
      </c>
      <c r="Q41" s="74" t="n">
        <f aca="false">E41+J41</f>
        <v>4687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9" customFormat="true" ht="79.5" hidden="false" customHeight="true" outlineLevel="0" collapsed="false">
      <c r="A42" s="106" t="n">
        <v>3719430</v>
      </c>
      <c r="B42" s="106" t="n">
        <v>9430</v>
      </c>
      <c r="C42" s="106" t="s">
        <v>91</v>
      </c>
      <c r="D42" s="96" t="s">
        <v>17</v>
      </c>
      <c r="E42" s="107" t="n">
        <v>206700</v>
      </c>
      <c r="F42" s="107" t="n">
        <v>206700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08" t="n">
        <f aca="false">E42+J42</f>
        <v>206700</v>
      </c>
    </row>
    <row r="43" s="109" customFormat="true" ht="15.75" hidden="false" customHeight="false" outlineLevel="0" collapsed="false">
      <c r="A43" s="83" t="n">
        <v>3719770</v>
      </c>
      <c r="B43" s="83" t="n">
        <v>9770</v>
      </c>
      <c r="C43" s="83" t="s">
        <v>91</v>
      </c>
      <c r="D43" s="96" t="s">
        <v>92</v>
      </c>
      <c r="E43" s="107" t="n">
        <v>262000</v>
      </c>
      <c r="F43" s="107" t="n">
        <v>262000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108" t="n">
        <f aca="false">E43+J43</f>
        <v>262000</v>
      </c>
    </row>
    <row r="44" customFormat="false" ht="15.75" hidden="false" customHeight="false" outlineLevel="0" collapsed="false">
      <c r="A44" s="110" t="n">
        <v>3718710</v>
      </c>
      <c r="B44" s="111" t="n">
        <v>8710</v>
      </c>
      <c r="C44" s="111" t="s">
        <v>93</v>
      </c>
      <c r="D44" s="112" t="s">
        <v>94</v>
      </c>
      <c r="E44" s="113" t="n">
        <v>-132000</v>
      </c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4" t="n">
        <f aca="false">E44+J44</f>
        <v>-1320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115" t="s">
        <v>95</v>
      </c>
      <c r="B45" s="115"/>
      <c r="C45" s="115"/>
      <c r="D45" s="116" t="s">
        <v>96</v>
      </c>
      <c r="E45" s="117" t="n">
        <f aca="false">E44+E39+E23+E13</f>
        <v>376600</v>
      </c>
      <c r="F45" s="117" t="n">
        <f aca="false">F44+F39+F23+F13</f>
        <v>508600</v>
      </c>
      <c r="G45" s="117" t="n">
        <f aca="false">G44+G39+G23+G13</f>
        <v>9750</v>
      </c>
      <c r="H45" s="117" t="n">
        <f aca="false">H44+H39+H23+H13</f>
        <v>14500</v>
      </c>
      <c r="I45" s="117" t="n">
        <f aca="false">I44+I39+I23+I13</f>
        <v>0</v>
      </c>
      <c r="J45" s="117" t="n">
        <f aca="false">J44+J39+J23+J13</f>
        <v>0</v>
      </c>
      <c r="K45" s="117" t="n">
        <f aca="false">K44+K39+K23+K13</f>
        <v>0</v>
      </c>
      <c r="L45" s="117" t="n">
        <f aca="false">L44+L39+L23+L13</f>
        <v>0</v>
      </c>
      <c r="M45" s="117" t="n">
        <f aca="false">M44+M39+M23+M13</f>
        <v>0</v>
      </c>
      <c r="N45" s="117" t="n">
        <f aca="false">N44+N39+N23+N13</f>
        <v>0</v>
      </c>
      <c r="O45" s="117" t="n">
        <f aca="false">O44+O39+O23+O13</f>
        <v>0</v>
      </c>
      <c r="P45" s="117" t="n">
        <f aca="false">P44+P39+P23+P13</f>
        <v>0</v>
      </c>
      <c r="Q45" s="117" t="n">
        <f aca="false">Q44+Q39+Q23+Q13</f>
        <v>3766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true" outlineLevel="0" collapsed="false">
      <c r="A46" s="118"/>
      <c r="B46" s="119"/>
      <c r="C46" s="120"/>
      <c r="D46" s="121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124"/>
      <c r="B47" s="124"/>
      <c r="C47" s="42" t="s">
        <v>97</v>
      </c>
      <c r="D47" s="42"/>
      <c r="E47" s="125"/>
      <c r="F47" s="125"/>
      <c r="G47" s="125"/>
      <c r="H47" s="125"/>
      <c r="I47" s="125"/>
      <c r="J47" s="125" t="s">
        <v>26</v>
      </c>
      <c r="K47" s="125"/>
      <c r="L47" s="125"/>
      <c r="M47" s="125"/>
      <c r="N47" s="42"/>
      <c r="O47" s="42"/>
      <c r="Q47" s="12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27"/>
      <c r="B48" s="127"/>
      <c r="Q48" s="12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27"/>
      <c r="B49" s="127"/>
      <c r="E49" s="126"/>
      <c r="J49" s="126"/>
      <c r="Q49" s="12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7"/>
      <c r="B50" s="12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27"/>
      <c r="B51" s="12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27"/>
      <c r="B52" s="12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7"/>
      <c r="B53" s="12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27"/>
      <c r="B54" s="12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7"/>
      <c r="B55" s="12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7"/>
      <c r="B56" s="127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27"/>
      <c r="B57" s="12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27"/>
      <c r="B58" s="12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27"/>
      <c r="B59" s="127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27"/>
      <c r="B60" s="127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7"/>
      <c r="B61" s="12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27"/>
      <c r="B62" s="12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7"/>
      <c r="B63" s="12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27"/>
      <c r="B64" s="12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27"/>
      <c r="B65" s="12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27"/>
      <c r="B66" s="12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27"/>
      <c r="B67" s="12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27"/>
      <c r="B68" s="12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27"/>
      <c r="B69" s="12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27"/>
      <c r="B70" s="12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27"/>
      <c r="B71" s="12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27"/>
      <c r="B72" s="12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27"/>
      <c r="B73" s="12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7"/>
      <c r="B74" s="12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7"/>
      <c r="B75" s="12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27"/>
      <c r="B76" s="12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27"/>
      <c r="B77" s="12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27"/>
      <c r="B78" s="12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27"/>
      <c r="B79" s="12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27"/>
      <c r="B80" s="12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27"/>
      <c r="B81" s="12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7"/>
      <c r="B82" s="12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27"/>
      <c r="B83" s="12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27"/>
      <c r="B84" s="12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27"/>
      <c r="B85" s="12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27"/>
      <c r="B86" s="12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27"/>
      <c r="B87" s="12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27"/>
      <c r="B88" s="12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27"/>
      <c r="B89" s="12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27"/>
      <c r="B90" s="12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27"/>
      <c r="B91" s="12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27"/>
      <c r="B92" s="12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27"/>
      <c r="B93" s="12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27"/>
      <c r="B94" s="12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27"/>
      <c r="B95" s="12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27"/>
      <c r="B96" s="12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27"/>
      <c r="B97" s="12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27"/>
      <c r="B98" s="12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27"/>
      <c r="B99" s="12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27"/>
      <c r="B100" s="12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27"/>
      <c r="B101" s="12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27"/>
      <c r="B102" s="12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27"/>
      <c r="B103" s="12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27"/>
      <c r="B104" s="12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27"/>
      <c r="B105" s="12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27"/>
      <c r="B106" s="12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27"/>
      <c r="B107" s="12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27"/>
      <c r="B108" s="12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27"/>
      <c r="B109" s="12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27"/>
      <c r="B110" s="12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27"/>
      <c r="B111" s="12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27"/>
      <c r="B112" s="12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27"/>
      <c r="B113" s="12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27"/>
      <c r="B114" s="12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27"/>
      <c r="B115" s="12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27"/>
      <c r="B116" s="12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27"/>
      <c r="B117" s="12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7"/>
      <c r="B118" s="12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27"/>
      <c r="B119" s="12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27"/>
      <c r="B120" s="12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27"/>
      <c r="B121" s="12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27"/>
      <c r="B122" s="12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27"/>
      <c r="B123" s="12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27"/>
      <c r="B124" s="12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27"/>
      <c r="B125" s="12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27"/>
      <c r="B126" s="12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27"/>
      <c r="B127" s="12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27"/>
      <c r="B128" s="12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27"/>
      <c r="B129" s="12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27"/>
      <c r="B130" s="12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27"/>
      <c r="B131" s="12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27"/>
      <c r="B132" s="12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27"/>
      <c r="B133" s="12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27"/>
      <c r="B134" s="12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27"/>
      <c r="B135" s="12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27"/>
      <c r="B136" s="12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27"/>
      <c r="B137" s="12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27"/>
      <c r="B138" s="12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27"/>
      <c r="B139" s="12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27"/>
      <c r="B140" s="12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27"/>
      <c r="B141" s="12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27"/>
      <c r="B142" s="12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27"/>
      <c r="B143" s="12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27"/>
      <c r="B144" s="12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27"/>
      <c r="B145" s="12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7:D47"/>
    <mergeCell ref="N47:O47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20.56"/>
    <col collapsed="false" customWidth="true" hidden="false" outlineLevel="0" max="2" min="2" style="128" width="30.99"/>
    <col collapsed="false" customWidth="true" hidden="false" outlineLevel="0" max="3" min="3" style="128" width="26.13"/>
    <col collapsed="false" customWidth="true" hidden="false" outlineLevel="0" max="4" min="4" style="128" width="17.42"/>
    <col collapsed="false" customWidth="false" hidden="false" outlineLevel="0" max="257" min="5" style="128" width="9.14"/>
  </cols>
  <sheetData>
    <row r="1" customFormat="false" ht="15.75" hidden="false" customHeight="false" outlineLevel="0" collapsed="false">
      <c r="B1" s="129" t="s">
        <v>98</v>
      </c>
      <c r="C1" s="129"/>
    </row>
    <row r="2" customFormat="false" ht="15.75" hidden="false" customHeight="false" outlineLevel="0" collapsed="false">
      <c r="B2" s="5" t="s">
        <v>99</v>
      </c>
      <c r="C2" s="5"/>
      <c r="D2" s="5"/>
    </row>
    <row r="3" customFormat="false" ht="15.75" hidden="false" customHeight="false" outlineLevel="0" collapsed="false">
      <c r="A3" s="0"/>
      <c r="B3" s="3" t="s">
        <v>100</v>
      </c>
      <c r="C3" s="5"/>
    </row>
    <row r="4" customFormat="false" ht="15.75" hidden="false" customHeight="false" outlineLevel="0" collapsed="false">
      <c r="A4" s="0"/>
      <c r="B4" s="0"/>
      <c r="C4" s="5" t="s">
        <v>29</v>
      </c>
    </row>
    <row r="5" customFormat="false" ht="22.5" hidden="false" customHeight="false" outlineLevel="0" collapsed="false">
      <c r="A5" s="130"/>
      <c r="B5" s="3" t="s">
        <v>101</v>
      </c>
      <c r="C5" s="5"/>
    </row>
    <row r="6" customFormat="false" ht="9.75" hidden="false" customHeight="true" outlineLevel="0" collapsed="false">
      <c r="A6" s="130"/>
      <c r="B6" s="130"/>
      <c r="C6" s="130"/>
    </row>
    <row r="7" customFormat="false" ht="71.25" hidden="false" customHeight="true" outlineLevel="0" collapsed="false">
      <c r="A7" s="131" t="s">
        <v>102</v>
      </c>
      <c r="B7" s="131"/>
      <c r="C7" s="131"/>
      <c r="D7" s="131"/>
    </row>
    <row r="8" customFormat="false" ht="18" hidden="false" customHeight="true" outlineLevel="0" collapsed="false">
      <c r="A8" s="132" t="n">
        <v>17553000000</v>
      </c>
      <c r="B8" s="132"/>
      <c r="C8" s="132"/>
    </row>
    <row r="9" customFormat="false" ht="18" hidden="false" customHeight="true" outlineLevel="0" collapsed="false">
      <c r="A9" s="133" t="s">
        <v>32</v>
      </c>
      <c r="B9" s="133"/>
      <c r="C9" s="133"/>
    </row>
    <row r="10" customFormat="false" ht="8.25" hidden="false" customHeight="true" outlineLevel="0" collapsed="false">
      <c r="C10" s="134"/>
    </row>
    <row r="11" customFormat="false" ht="15" hidden="false" customHeight="true" outlineLevel="0" collapsed="false">
      <c r="A11" s="129" t="s">
        <v>103</v>
      </c>
      <c r="C11" s="134"/>
    </row>
    <row r="12" customFormat="false" ht="9.75" hidden="false" customHeight="true" outlineLevel="0" collapsed="false">
      <c r="A12" s="129"/>
      <c r="C12" s="134" t="s">
        <v>33</v>
      </c>
    </row>
    <row r="13" customFormat="false" ht="84" hidden="false" customHeight="true" outlineLevel="0" collapsed="false">
      <c r="A13" s="135" t="s">
        <v>104</v>
      </c>
      <c r="B13" s="136" t="s">
        <v>105</v>
      </c>
      <c r="C13" s="137" t="s">
        <v>10</v>
      </c>
    </row>
    <row r="14" customFormat="false" ht="15" hidden="false" customHeight="true" outlineLevel="0" collapsed="false">
      <c r="A14" s="138" t="n">
        <v>1</v>
      </c>
      <c r="B14" s="138" t="n">
        <v>2</v>
      </c>
      <c r="C14" s="138" t="n">
        <v>3</v>
      </c>
    </row>
    <row r="15" customFormat="false" ht="21.95" hidden="false" customHeight="true" outlineLevel="0" collapsed="false">
      <c r="A15" s="70" t="s">
        <v>106</v>
      </c>
      <c r="B15" s="70"/>
      <c r="C15" s="70"/>
    </row>
    <row r="16" customFormat="false" ht="126" hidden="false" customHeight="true" outlineLevel="0" collapsed="false">
      <c r="A16" s="139" t="s">
        <v>107</v>
      </c>
      <c r="B16" s="140" t="s">
        <v>17</v>
      </c>
      <c r="C16" s="141" t="n">
        <v>206700</v>
      </c>
    </row>
    <row r="17" customFormat="false" ht="106.5" hidden="false" customHeight="true" outlineLevel="0" collapsed="false">
      <c r="A17" s="36" t="s">
        <v>108</v>
      </c>
      <c r="B17" s="33" t="s">
        <v>109</v>
      </c>
      <c r="C17" s="141" t="n">
        <v>39200</v>
      </c>
    </row>
    <row r="18" customFormat="false" ht="106.5" hidden="false" customHeight="true" outlineLevel="0" collapsed="false">
      <c r="A18" s="36" t="s">
        <v>110</v>
      </c>
      <c r="B18" s="33" t="s">
        <v>111</v>
      </c>
      <c r="C18" s="141" t="n">
        <v>17500</v>
      </c>
    </row>
    <row r="19" customFormat="false" ht="102" hidden="false" customHeight="true" outlineLevel="0" collapsed="false">
      <c r="A19" s="36" t="s">
        <v>112</v>
      </c>
      <c r="B19" s="33" t="s">
        <v>113</v>
      </c>
      <c r="C19" s="141" t="n">
        <v>43200</v>
      </c>
    </row>
    <row r="20" customFormat="false" ht="112.5" hidden="false" customHeight="true" outlineLevel="0" collapsed="false">
      <c r="A20" s="36" t="s">
        <v>114</v>
      </c>
      <c r="B20" s="33" t="s">
        <v>115</v>
      </c>
      <c r="C20" s="141" t="n">
        <v>70000</v>
      </c>
    </row>
    <row r="21" customFormat="false" ht="23.25" hidden="false" customHeight="true" outlineLevel="0" collapsed="false">
      <c r="A21" s="142" t="s">
        <v>116</v>
      </c>
      <c r="B21" s="143" t="s">
        <v>117</v>
      </c>
      <c r="C21" s="144" t="n">
        <f aca="false">SUM(C16:C20)</f>
        <v>376600</v>
      </c>
    </row>
    <row r="22" customFormat="false" ht="21.95" hidden="false" customHeight="true" outlineLevel="0" collapsed="false">
      <c r="A22" s="70" t="s">
        <v>118</v>
      </c>
      <c r="B22" s="70"/>
      <c r="C22" s="70"/>
    </row>
    <row r="23" customFormat="false" ht="15.75" hidden="false" customHeight="true" outlineLevel="0" collapsed="false">
      <c r="A23" s="145"/>
      <c r="B23" s="145"/>
      <c r="C23" s="141"/>
    </row>
    <row r="24" customFormat="false" ht="30.75" hidden="false" customHeight="true" outlineLevel="0" collapsed="false">
      <c r="A24" s="78" t="s">
        <v>116</v>
      </c>
      <c r="B24" s="146" t="s">
        <v>119</v>
      </c>
      <c r="C24" s="144" t="n">
        <f aca="false">SUM(C25:C26)</f>
        <v>376600</v>
      </c>
    </row>
    <row r="25" customFormat="false" ht="21.95" hidden="false" customHeight="true" outlineLevel="0" collapsed="false">
      <c r="A25" s="147" t="s">
        <v>116</v>
      </c>
      <c r="B25" s="148" t="s">
        <v>120</v>
      </c>
      <c r="C25" s="149" t="n">
        <f aca="false">C21+C23</f>
        <v>376600</v>
      </c>
    </row>
    <row r="26" customFormat="false" ht="21.95" hidden="false" customHeight="true" outlineLevel="0" collapsed="false">
      <c r="A26" s="101" t="s">
        <v>116</v>
      </c>
      <c r="B26" s="145" t="s">
        <v>121</v>
      </c>
      <c r="C26" s="141" t="n">
        <f aca="false">C23</f>
        <v>0</v>
      </c>
    </row>
    <row r="27" customFormat="false" ht="21.95" hidden="false" customHeight="true" outlineLevel="0" collapsed="false">
      <c r="A27" s="150"/>
      <c r="B27" s="151"/>
      <c r="C27" s="152"/>
    </row>
    <row r="28" customFormat="false" ht="34.5" hidden="false" customHeight="true" outlineLevel="0" collapsed="false">
      <c r="A28" s="153" t="s">
        <v>122</v>
      </c>
      <c r="B28" s="153"/>
      <c r="C28" s="153"/>
    </row>
    <row r="29" customFormat="false" ht="34.5" hidden="false" customHeight="true" outlineLevel="0" collapsed="false">
      <c r="A29" s="153"/>
      <c r="B29" s="153"/>
      <c r="C29" s="150" t="s">
        <v>33</v>
      </c>
    </row>
    <row r="30" customFormat="false" ht="116.25" hidden="false" customHeight="true" outlineLevel="0" collapsed="false">
      <c r="A30" s="154" t="s">
        <v>123</v>
      </c>
      <c r="B30" s="154" t="s">
        <v>35</v>
      </c>
      <c r="C30" s="155" t="s">
        <v>124</v>
      </c>
      <c r="D30" s="137" t="s">
        <v>10</v>
      </c>
    </row>
    <row r="31" customFormat="false" ht="20.25" hidden="false" customHeight="true" outlineLevel="0" collapsed="false">
      <c r="A31" s="137" t="n">
        <v>1</v>
      </c>
      <c r="B31" s="137" t="n">
        <v>2</v>
      </c>
      <c r="C31" s="137" t="n">
        <v>3</v>
      </c>
      <c r="D31" s="137" t="n">
        <v>4</v>
      </c>
    </row>
    <row r="32" customFormat="false" ht="20.25" hidden="false" customHeight="true" outlineLevel="0" collapsed="false">
      <c r="A32" s="156" t="s">
        <v>125</v>
      </c>
      <c r="B32" s="156"/>
      <c r="C32" s="156"/>
      <c r="D32" s="156"/>
    </row>
    <row r="33" customFormat="false" ht="258.75" hidden="false" customHeight="true" outlineLevel="0" collapsed="false">
      <c r="A33" s="157" t="s">
        <v>126</v>
      </c>
      <c r="B33" s="158" t="n">
        <v>9430</v>
      </c>
      <c r="C33" s="96" t="s">
        <v>127</v>
      </c>
      <c r="D33" s="107" t="n">
        <v>206700</v>
      </c>
    </row>
    <row r="34" customFormat="false" ht="183" hidden="false" customHeight="true" outlineLevel="0" collapsed="false">
      <c r="A34" s="157" t="s">
        <v>128</v>
      </c>
      <c r="B34" s="158" t="n">
        <v>9770</v>
      </c>
      <c r="C34" s="96" t="s">
        <v>129</v>
      </c>
      <c r="D34" s="145" t="n">
        <v>240000</v>
      </c>
    </row>
    <row r="35" customFormat="false" ht="243.75" hidden="false" customHeight="true" outlineLevel="0" collapsed="false">
      <c r="A35" s="157" t="s">
        <v>130</v>
      </c>
      <c r="B35" s="159" t="n">
        <v>9770</v>
      </c>
      <c r="C35" s="96" t="s">
        <v>131</v>
      </c>
      <c r="D35" s="145" t="n">
        <v>22000</v>
      </c>
    </row>
    <row r="36" s="129" customFormat="true" ht="74.25" hidden="false" customHeight="true" outlineLevel="0" collapsed="false">
      <c r="A36" s="70" t="s">
        <v>116</v>
      </c>
      <c r="B36" s="70" t="s">
        <v>116</v>
      </c>
      <c r="C36" s="160" t="s">
        <v>117</v>
      </c>
      <c r="D36" s="161" t="n">
        <f aca="false">SUM(D33:D35)</f>
        <v>468700</v>
      </c>
    </row>
    <row r="37" customFormat="false" ht="42" hidden="false" customHeight="true" outlineLevel="0" collapsed="false">
      <c r="A37" s="156" t="s">
        <v>132</v>
      </c>
      <c r="B37" s="156"/>
      <c r="C37" s="156"/>
      <c r="D37" s="156"/>
    </row>
    <row r="38" customFormat="false" ht="21.95" hidden="false" customHeight="true" outlineLevel="0" collapsed="false">
      <c r="A38" s="70" t="s">
        <v>116</v>
      </c>
      <c r="B38" s="70" t="s">
        <v>116</v>
      </c>
      <c r="C38" s="160" t="s">
        <v>117</v>
      </c>
      <c r="D38" s="161"/>
    </row>
    <row r="39" customFormat="false" ht="43.5" hidden="false" customHeight="true" outlineLevel="0" collapsed="false">
      <c r="A39" s="78" t="s">
        <v>116</v>
      </c>
      <c r="B39" s="78" t="s">
        <v>116</v>
      </c>
      <c r="C39" s="146" t="s">
        <v>119</v>
      </c>
      <c r="D39" s="161" t="n">
        <f aca="false">SUM(D40:D41)</f>
        <v>468700</v>
      </c>
    </row>
    <row r="40" customFormat="false" ht="21.95" hidden="false" customHeight="true" outlineLevel="0" collapsed="false">
      <c r="A40" s="147" t="s">
        <v>116</v>
      </c>
      <c r="B40" s="147" t="s">
        <v>116</v>
      </c>
      <c r="C40" s="148" t="s">
        <v>120</v>
      </c>
      <c r="D40" s="145" t="n">
        <f aca="false">D36</f>
        <v>468700</v>
      </c>
    </row>
    <row r="41" customFormat="false" ht="21.95" hidden="false" customHeight="true" outlineLevel="0" collapsed="false">
      <c r="A41" s="101" t="s">
        <v>116</v>
      </c>
      <c r="B41" s="101" t="s">
        <v>116</v>
      </c>
      <c r="C41" s="145" t="s">
        <v>121</v>
      </c>
      <c r="D41" s="145"/>
    </row>
    <row r="42" customFormat="false" ht="13.5" hidden="false" customHeight="true" outlineLevel="0" collapsed="false">
      <c r="B42" s="129"/>
      <c r="C42" s="129"/>
    </row>
    <row r="43" s="4" customFormat="true" ht="40.5" hidden="false" customHeight="true" outlineLevel="0" collapsed="false">
      <c r="A43" s="162" t="s">
        <v>97</v>
      </c>
      <c r="B43" s="162"/>
      <c r="C43" s="163" t="s">
        <v>26</v>
      </c>
      <c r="D43" s="163"/>
    </row>
  </sheetData>
  <mergeCells count="10">
    <mergeCell ref="A7:D7"/>
    <mergeCell ref="A8:C8"/>
    <mergeCell ref="A9:C9"/>
    <mergeCell ref="A15:C15"/>
    <mergeCell ref="A22:C22"/>
    <mergeCell ref="A28:C28"/>
    <mergeCell ref="A32:D32"/>
    <mergeCell ref="A37:D37"/>
    <mergeCell ref="A43:B43"/>
    <mergeCell ref="C43:D43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1-02-26T07:16:26Z</cp:lastPrinted>
  <dcterms:modified xsi:type="dcterms:W3CDTF">2021-03-18T15:31:26Z</dcterms:modified>
  <cp:revision>0</cp:revision>
  <dc:subject/>
  <dc:title/>
</cp:coreProperties>
</file>