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" sheetId="6" state="visible" r:id="rId7"/>
    <sheet name="0" sheetId="7" state="visible" r:id="rId8"/>
  </sheets>
  <definedNames>
    <definedName function="false" hidden="false" localSheetId="1" name="_xlnm.Print_Area" vbProcedure="false">'2.'!$A$1:$F$26</definedName>
    <definedName function="false" hidden="false" localSheetId="2" name="_xlnm.Print_Area" vbProcedure="false">'3.'!$A$1:$Q$75</definedName>
    <definedName function="false" hidden="false" localSheetId="2" name="_xlnm.Print_Titles" vbProcedure="false">'3.'!$8:$12</definedName>
    <definedName function="false" hidden="false" localSheetId="3" name="_xlnm.Print_Area" vbProcedure="false">'4.'!$A$1:$D$44</definedName>
    <definedName function="false" hidden="false" localSheetId="4" name="_xlnm.Print_Titles" vbProcedure="false">'5.'!$10:$10</definedName>
    <definedName function="false" hidden="false" localSheetId="5" name="_xlnm.Print_Area" vbProcedure="false">'6'!$A$1:$J$34</definedName>
    <definedName function="false" hidden="false" localSheetId="5" name="_xlnm.Print_Titles" vbProcedure="false">'6'!$11:$12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9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1 рік</t>
  </si>
  <si>
    <t xml:space="preserve">від 14.07.2021 року №598</t>
  </si>
  <si>
    <t xml:space="preserve">Зміни до доходів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сільської територіальної громади на 2021 рік"</t>
  </si>
  <si>
    <t xml:space="preserve">"14" липня 2021 року №598</t>
  </si>
  <si>
    <t xml:space="preserve">Зміни до 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 рахунок  залишку  бюджету територіальної громади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Додаток 3</t>
  </si>
  <si>
    <t xml:space="preserve">від  14.07.2021 року №598</t>
  </si>
  <si>
    <t xml:space="preserve">Зміни до розподілу видатків бюджету сільської територіальної громади 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.Програма інформатизації Городоцької  сільської ради  на 2021-2023 роки</t>
  </si>
  <si>
    <t xml:space="preserve">О113000</t>
  </si>
  <si>
    <t xml:space="preserve">Соціальний захист та соціальне забезпечення</t>
  </si>
  <si>
    <t xml:space="preserve">О1131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r>
      <rPr>
        <sz val="14"/>
        <rFont val="Times New Roman"/>
        <family val="1"/>
        <charset val="204"/>
      </rPr>
      <t xml:space="preserve">Будівництво </t>
    </r>
    <r>
      <rPr>
        <sz val="16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 інших об'єктів комунальної власності</t>
    </r>
  </si>
  <si>
    <t xml:space="preserve">О117350</t>
  </si>
  <si>
    <t xml:space="preserve">Розроблення схем планування та забудови територій (містобудівної документації)</t>
  </si>
  <si>
    <t xml:space="preserve">В.т.ч.Програма розроблення містобудівної документації населених пунктів Городоцької територіальної  громади  на 2021-2025 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0</t>
  </si>
  <si>
    <t xml:space="preserve">Інша діяльність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В.т.ч. Програма  охорони навколишнього природного середовища  на території Городоцької сільської ради на 2021-2023 роки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підтримки діяльності державної установи "Городоцький виправний  центр (№131)" на 2021 рік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в.т.ч.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3000</t>
  </si>
  <si>
    <t xml:space="preserve">О613140 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ий відділ Городоцької сільської ради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із них інша субвенція з місцевого бюджету  на співфінансування придбання  ноутбуків для організації  дистанційного навчання відповідно до Постанови  Кабінету Міністрів України від 21.04.2021 №403</t>
  </si>
  <si>
    <t xml:space="preserve">в.т.ч.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О133</t>
  </si>
  <si>
    <t xml:space="preserve">Резервний фонд місцевого бюджету</t>
  </si>
  <si>
    <t xml:space="preserve">Всього</t>
  </si>
  <si>
    <t xml:space="preserve">Додаток 4</t>
  </si>
  <si>
    <t xml:space="preserve">Зміни до обсягу міжбюджетних трансфертів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50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Державній установі "Городоцький виправний центр (№131)</t>
  </si>
  <si>
    <t xml:space="preserve">Субвенція з місцевого бюджету державному бюджету на виконання програм соціально-економічного розвитку регіонів/Рівненському районному управлінню  поліції Головного управління Національної поліції в Рівненській області </t>
  </si>
  <si>
    <t xml:space="preserve">Субвенція з місцевого бюджету державному бюджету на виконання програм соціально-економічного розвитку регіонів/3 Державному пожежно-рятувальному загону  Головного управління ДСНС України  у Рівненській області</t>
  </si>
  <si>
    <t xml:space="preserve">О119770/173200000</t>
  </si>
  <si>
    <t xml:space="preserve">Інші субвенції з місцевих бюджетів/Вараська міська територіальна громада (  на обслуговування осіб з обмеженими фізичними можливостями в КЗ "Вараський міський центр соціальної реабілітації дітей-інвалідів" імені З.А.Матвієнко)</t>
  </si>
  <si>
    <t xml:space="preserve">3719430/175220000000</t>
  </si>
  <si>
    <t xml:space="preserve">3719770/17314200000</t>
  </si>
  <si>
    <t xml:space="preserve">Інші субвенції з місцевих бюджетів/ Районний бюджет Рівненського району ( на виконання програм економічного та соціального розвитку  Рівненського району на 2021 рік)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Управлінню Служби  безпеки України в Рівненській області 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вартості комплекту  телемедичного обладнання для  забезпечення комунальних закладів охорони здоров'я у сільській місцевості Городоцької сільської територіальної громади</t>
  </si>
  <si>
    <t xml:space="preserve">Інші субвенції з місцевих бюджетів/ Обласний бюджет Рівненської області  на співфінансування   придбання  ноутбуків для організації  дистанційного навчання відповідно до Постанови  Кабінету Міністрів України від 21.04.2021 №403</t>
  </si>
  <si>
    <t xml:space="preserve">Додаток  5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Розроблення  робочого проекту "Будівництво пішохідної доріжки на кладовищі с.Ставки"</t>
  </si>
  <si>
    <t xml:space="preserve">Витовлення проектно-кошторисної документації на капітальний ремонт доріг </t>
  </si>
  <si>
    <t xml:space="preserve">Капітальний ремонт покриття вул.Лісова  в с.Обарів Рівненського району</t>
  </si>
  <si>
    <t xml:space="preserve">Капітальний ремонт  покриття  вул.Островського в с.Обарів Рівненського району</t>
  </si>
  <si>
    <t xml:space="preserve">Капітальний ремонт покриття вул. Тиха  в с.Обарів Рівненського району</t>
  </si>
  <si>
    <t xml:space="preserve">Капітальний ремонт  покриття вул. Польова в с.Карпилівка Рівненського району (код 21:2015-45000000-7-Будівельні роботи на поточний ремонт)</t>
  </si>
  <si>
    <t xml:space="preserve">2020-2021</t>
  </si>
  <si>
    <t xml:space="preserve">Капітальний ремонт  покриття вул.Центральна ПК21+80-ПК26+30  в с.Карпилівка Рівненського району (код 21:2015-45000000-7-Будівельні роботи на поточний ремонт)</t>
  </si>
  <si>
    <t xml:space="preserve">Капітальний ремонт  покриття окремої ділянки  вул. Сонячна в с.Карпилавка Рівненського району (код02162015-45000000-7 Будівельні роботи та поточний ремонт)</t>
  </si>
  <si>
    <t xml:space="preserve">Капітальний ремонт  покриття  зїзду вул. Б.Хмельницького в с. Городок  Рівненського району</t>
  </si>
  <si>
    <t xml:space="preserve">Капітальний ремонт покриття  вул. Вишнева від буд. №45 ПК2+43 в с. Городок Рівненського району</t>
  </si>
  <si>
    <t xml:space="preserve">Капітальний ремонт покриття вул.Коротка  в с.Обарів Рівненського району</t>
  </si>
  <si>
    <t xml:space="preserve">Капітальний ремонт  покриття  вул.Надії  в с. Карпилівка Рівненського району</t>
  </si>
  <si>
    <t xml:space="preserve">Капітальний ремонт дорожнього  покриття по вуліці Жукова ( від буд. №40 до буд №52) в с.Ставки Рівненського району Рівненської області</t>
  </si>
  <si>
    <t xml:space="preserve">Капітальний ремонт (зовнішнє опорядження та утеплення частини дворового  фасаду) опорного закладу Гродоцький НВК "школа-сад" за адресою: вул. Б. Хмельницького, 3, с.Городок, Рівненський район,  Рівненська  область</t>
  </si>
  <si>
    <t xml:space="preserve">Капітальний ремонт будівлі спортивного залу Карпилівської ЗОШ І-ІІ ступенів за адресою:    вул. Вербова,2,  с. Карпилівка Рівненського району Рівненської області</t>
  </si>
  <si>
    <t xml:space="preserve">Виготовлення проектно-кошторисної документації та експетриза  капітального ремонту  даху комунального закладу "Городоцька школа мистецтв"</t>
  </si>
  <si>
    <t xml:space="preserve">Виготовлення проектно-кошторисної  документації та експертизи капітального ремонту даху комунального закладу "Культурно-дозвілевий центр"  (будинок культури с.Обарів) </t>
  </si>
  <si>
    <t xml:space="preserve">Виготовлення проектно-кошторисної  документації та експертизи капітального ремонту даху комунального закладу "Культурно-дозвілевий центр"  (клуб с.Метків)</t>
  </si>
  <si>
    <t xml:space="preserve">Всього </t>
  </si>
  <si>
    <t xml:space="preserve">Додаток 6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.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Рішення Городоцької сільської ради від 21.05.2021  №370</t>
  </si>
  <si>
    <t xml:space="preserve">Програма економічного та соціального  розвитку території Городоцької сільської територіальної громади на 2021 рік</t>
  </si>
  <si>
    <t xml:space="preserve">Рішення Городоцької сільської ради від 24.12.2020 №27  </t>
  </si>
  <si>
    <t xml:space="preserve">Будівництво 1 інших об'єктів комунальної власності</t>
  </si>
  <si>
    <t xml:space="preserve">Програма розроблення містобудівної документації населених пунктів Городоцької територіальної  громади  на 2021-2025  роки</t>
  </si>
  <si>
    <t xml:space="preserve">Рішення Городоцької сільської ради від 14.07.2021 № 596</t>
  </si>
  <si>
    <t xml:space="preserve">Програма  охорони навколишнього природного середовища  на території Городоцької сільської ради на 2021-2023 роки</t>
  </si>
  <si>
    <t xml:space="preserve">Рішення Городоцької сільської ради від 14.07.2021 №593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підтримки діяльності державної установи "Городоцький виправний  центр (№131) на 2021 рік</t>
  </si>
  <si>
    <t xml:space="preserve">Рішення Городоцької сільської ради від 22.01.2021 №82</t>
  </si>
  <si>
    <t xml:space="preserve">Програма захисту  населення і території  від надзвичайних ситуацій та забезпечення  організації заходів пожежної, техногенної  безпеки Городоцької сільської ради на 2021-2025роки</t>
  </si>
  <si>
    <t xml:space="preserve">Рішення Городоцької сільської ради від 26.03.2021 №163</t>
  </si>
  <si>
    <t xml:space="preserve">.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Програма розвитку та фінансової підтримки  комунального підприємства «Рівненський районний центр первинної медико-санітарної допомоги» Рівненської районної ради на 2021-2025 роки </t>
  </si>
  <si>
    <t xml:space="preserve">Рішення Городоцької сільської ради від 26.03.2021 №167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@"/>
    <numFmt numFmtId="170" formatCode="_-* #,##0.00\ _₴_-;\-* #,##0.00\ _₴_-;_-* \-??\ _₴_-;_-@_-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  <numFmt numFmtId="174" formatCode="General"/>
    <numFmt numFmtId="175" formatCode="#,##0.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5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4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9.5" hidden="false" customHeight="false" outlineLevel="0" collapsed="false">
      <c r="D1" s="3" t="s">
        <v>0</v>
      </c>
      <c r="E1" s="3"/>
      <c r="F1" s="4"/>
    </row>
    <row r="2" customFormat="false" ht="19.5" hidden="false" customHeight="false" outlineLevel="0" collapsed="false">
      <c r="C2" s="2"/>
      <c r="D2" s="3" t="s">
        <v>1</v>
      </c>
      <c r="E2" s="3"/>
      <c r="F2" s="4"/>
    </row>
    <row r="3" customFormat="false" ht="19.5" hidden="false" customHeight="false" outlineLevel="0" collapsed="false">
      <c r="C3" s="2"/>
      <c r="D3" s="3" t="s">
        <v>2</v>
      </c>
      <c r="E3" s="5"/>
      <c r="F3" s="4"/>
    </row>
    <row r="4" customFormat="false" ht="19.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6"/>
      <c r="E6" s="6"/>
      <c r="F6" s="4"/>
    </row>
    <row r="7" customFormat="false" ht="18.6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18.6" hidden="false" customHeight="true" outlineLevel="0" collapsed="false">
      <c r="A9" s="9" t="n">
        <v>17553000000</v>
      </c>
      <c r="C9" s="8"/>
      <c r="D9" s="8"/>
      <c r="E9" s="8"/>
      <c r="F9" s="8"/>
    </row>
    <row r="10" customFormat="false" ht="21" hidden="false" customHeight="true" outlineLevel="0" collapsed="false">
      <c r="A10" s="10" t="s">
        <v>6</v>
      </c>
      <c r="B10" s="11"/>
      <c r="C10" s="12"/>
      <c r="D10" s="12"/>
      <c r="E10" s="12"/>
      <c r="F10" s="13" t="s">
        <v>7</v>
      </c>
    </row>
    <row r="11" customFormat="false" ht="49.5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/>
    </row>
    <row r="12" customFormat="false" ht="25.5" hidden="false" customHeight="false" outlineLevel="0" collapsed="false">
      <c r="A12" s="14"/>
      <c r="B12" s="14"/>
      <c r="C12" s="14"/>
      <c r="D12" s="14"/>
      <c r="E12" s="14" t="s">
        <v>13</v>
      </c>
      <c r="F12" s="15" t="s">
        <v>14</v>
      </c>
    </row>
    <row r="13" customFormat="false" ht="22.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5" t="n">
        <v>6</v>
      </c>
    </row>
    <row r="14" customFormat="false" ht="33" hidden="false" customHeight="true" outlineLevel="0" collapsed="false">
      <c r="A14" s="16" t="n">
        <v>10000000</v>
      </c>
      <c r="B14" s="17" t="s">
        <v>15</v>
      </c>
      <c r="C14" s="18" t="n">
        <f aca="false">C15+C21+C25+C31+C50</f>
        <v>13872604</v>
      </c>
      <c r="D14" s="18" t="n">
        <f aca="false">D15+D21+D25+D31+D50</f>
        <v>13710670</v>
      </c>
      <c r="E14" s="18" t="n">
        <f aca="false">E15+E21+E25+E31+E50</f>
        <v>161934</v>
      </c>
      <c r="F14" s="18" t="n">
        <f aca="false">F15+F21+F25+F31+F50</f>
        <v>0</v>
      </c>
    </row>
    <row r="15" customFormat="false" ht="31.5" hidden="false" customHeight="false" outlineLevel="0" collapsed="false">
      <c r="A15" s="19" t="n">
        <v>11000000</v>
      </c>
      <c r="B15" s="20" t="s">
        <v>16</v>
      </c>
      <c r="C15" s="21" t="n">
        <f aca="false">D15+E15</f>
        <v>9607928</v>
      </c>
      <c r="D15" s="22" t="n">
        <f aca="false">D16</f>
        <v>9607928</v>
      </c>
      <c r="E15" s="21" t="n">
        <f aca="false">E16</f>
        <v>0</v>
      </c>
      <c r="F15" s="21" t="n">
        <f aca="false">F16</f>
        <v>0</v>
      </c>
    </row>
    <row r="16" customFormat="false" ht="24.75" hidden="false" customHeight="true" outlineLevel="0" collapsed="false">
      <c r="A16" s="19" t="n">
        <v>11010000</v>
      </c>
      <c r="B16" s="20" t="s">
        <v>17</v>
      </c>
      <c r="C16" s="21" t="n">
        <f aca="false">D16+E16</f>
        <v>9607928</v>
      </c>
      <c r="D16" s="22" t="n">
        <f aca="false">SUM(D17:D20)</f>
        <v>9607928</v>
      </c>
      <c r="E16" s="21" t="n">
        <f aca="false">SUM(E17:E20)</f>
        <v>0</v>
      </c>
      <c r="F16" s="21" t="n">
        <f aca="false">SUM(F17:F20)</f>
        <v>0</v>
      </c>
    </row>
    <row r="17" customFormat="false" ht="47.25" hidden="false" customHeight="false" outlineLevel="0" collapsed="false">
      <c r="A17" s="23" t="n">
        <v>11010100</v>
      </c>
      <c r="B17" s="24" t="s">
        <v>18</v>
      </c>
      <c r="C17" s="25" t="n">
        <f aca="false">D17+E17</f>
        <v>8477753</v>
      </c>
      <c r="D17" s="26" t="n">
        <v>8477753</v>
      </c>
      <c r="E17" s="21"/>
      <c r="F17" s="21"/>
    </row>
    <row r="18" customFormat="false" ht="78.75" hidden="false" customHeight="false" outlineLevel="0" collapsed="false">
      <c r="A18" s="23" t="n">
        <v>11010200</v>
      </c>
      <c r="B18" s="24" t="s">
        <v>19</v>
      </c>
      <c r="C18" s="25" t="n">
        <f aca="false">D18+E18</f>
        <v>149000</v>
      </c>
      <c r="D18" s="26" t="n">
        <v>149000</v>
      </c>
      <c r="E18" s="21"/>
      <c r="F18" s="21"/>
    </row>
    <row r="19" customFormat="false" ht="47.25" hidden="false" customHeight="false" outlineLevel="0" collapsed="false">
      <c r="A19" s="23" t="n">
        <v>11010400</v>
      </c>
      <c r="B19" s="24" t="s">
        <v>20</v>
      </c>
      <c r="C19" s="25" t="n">
        <f aca="false">D19+E19</f>
        <v>800000</v>
      </c>
      <c r="D19" s="26" t="n">
        <v>800000</v>
      </c>
      <c r="E19" s="21"/>
      <c r="F19" s="21"/>
    </row>
    <row r="20" customFormat="false" ht="47.25" hidden="false" customHeight="false" outlineLevel="0" collapsed="false">
      <c r="A20" s="23" t="n">
        <v>11010500</v>
      </c>
      <c r="B20" s="24" t="s">
        <v>21</v>
      </c>
      <c r="C20" s="25" t="n">
        <f aca="false">D20+E20</f>
        <v>181175</v>
      </c>
      <c r="D20" s="26" t="n">
        <v>181175</v>
      </c>
      <c r="E20" s="21"/>
      <c r="F20" s="21"/>
    </row>
    <row r="21" customFormat="false" ht="32.25" hidden="false" customHeight="true" outlineLevel="0" collapsed="false">
      <c r="A21" s="27" t="n">
        <v>13000000</v>
      </c>
      <c r="B21" s="20" t="s">
        <v>22</v>
      </c>
      <c r="C21" s="21" t="n">
        <f aca="false">D21+E21</f>
        <v>111205</v>
      </c>
      <c r="D21" s="22" t="n">
        <f aca="false">D22</f>
        <v>111205</v>
      </c>
      <c r="E21" s="21"/>
      <c r="F21" s="21"/>
    </row>
    <row r="22" customFormat="false" ht="30" hidden="false" customHeight="true" outlineLevel="0" collapsed="false">
      <c r="A22" s="28" t="n">
        <v>13010000</v>
      </c>
      <c r="B22" s="24" t="s">
        <v>23</v>
      </c>
      <c r="C22" s="25" t="n">
        <f aca="false">D22+E22</f>
        <v>111205</v>
      </c>
      <c r="D22" s="26" t="n">
        <f aca="false">SUM(D23:D24)</f>
        <v>111205</v>
      </c>
      <c r="E22" s="21"/>
      <c r="F22" s="21"/>
    </row>
    <row r="23" customFormat="false" ht="30" hidden="false" customHeight="true" outlineLevel="0" collapsed="false">
      <c r="A23" s="28" t="n">
        <v>13010100</v>
      </c>
      <c r="B23" s="24" t="s">
        <v>24</v>
      </c>
      <c r="C23" s="25" t="n">
        <f aca="false">D23+E23</f>
        <v>1205</v>
      </c>
      <c r="D23" s="26" t="n">
        <v>1205</v>
      </c>
      <c r="E23" s="21"/>
      <c r="F23" s="21"/>
    </row>
    <row r="24" s="34" customFormat="true" ht="30" hidden="false" customHeight="true" outlineLevel="0" collapsed="false">
      <c r="A24" s="29" t="n">
        <v>13010200</v>
      </c>
      <c r="B24" s="30" t="s">
        <v>25</v>
      </c>
      <c r="C24" s="31" t="n">
        <f aca="false">D24+E24</f>
        <v>110000</v>
      </c>
      <c r="D24" s="32" t="n">
        <v>110000</v>
      </c>
      <c r="E24" s="33"/>
      <c r="F24" s="33"/>
    </row>
    <row r="25" s="35" customFormat="true" ht="37.5" hidden="false" customHeight="true" outlineLevel="0" collapsed="false">
      <c r="A25" s="27" t="n">
        <v>14000000</v>
      </c>
      <c r="B25" s="20" t="s">
        <v>26</v>
      </c>
      <c r="C25" s="21" t="n">
        <f aca="false">D25+E25</f>
        <v>680700</v>
      </c>
      <c r="D25" s="22" t="n">
        <f aca="false">D26+D28+D30</f>
        <v>680700</v>
      </c>
      <c r="E25" s="21"/>
      <c r="F25" s="21"/>
    </row>
    <row r="26" customFormat="false" ht="37.5" hidden="false" customHeight="true" outlineLevel="0" collapsed="false">
      <c r="A26" s="23" t="n">
        <v>14020000</v>
      </c>
      <c r="B26" s="24" t="s">
        <v>27</v>
      </c>
      <c r="C26" s="25" t="n">
        <f aca="false">D26+E26</f>
        <v>90500</v>
      </c>
      <c r="D26" s="26" t="n">
        <f aca="false">D27</f>
        <v>90500</v>
      </c>
      <c r="E26" s="21"/>
      <c r="F26" s="21"/>
    </row>
    <row r="27" s="37" customFormat="true" ht="25.5" hidden="false" customHeight="true" outlineLevel="0" collapsed="false">
      <c r="A27" s="36" t="n">
        <v>14021900</v>
      </c>
      <c r="B27" s="30" t="s">
        <v>28</v>
      </c>
      <c r="C27" s="31" t="n">
        <f aca="false">D27+E27</f>
        <v>90500</v>
      </c>
      <c r="D27" s="32" t="n">
        <v>90500</v>
      </c>
      <c r="E27" s="33"/>
      <c r="F27" s="33"/>
    </row>
    <row r="28" customFormat="false" ht="45.75" hidden="false" customHeight="true" outlineLevel="0" collapsed="false">
      <c r="A28" s="23" t="n">
        <v>14030000</v>
      </c>
      <c r="B28" s="24" t="s">
        <v>29</v>
      </c>
      <c r="C28" s="25" t="n">
        <f aca="false">D28+E28</f>
        <v>349200</v>
      </c>
      <c r="D28" s="26" t="n">
        <f aca="false">D29</f>
        <v>349200</v>
      </c>
      <c r="E28" s="21"/>
      <c r="F28" s="21"/>
    </row>
    <row r="29" s="34" customFormat="true" ht="25.5" hidden="false" customHeight="true" outlineLevel="0" collapsed="false">
      <c r="A29" s="36" t="n">
        <v>14031900</v>
      </c>
      <c r="B29" s="30" t="s">
        <v>28</v>
      </c>
      <c r="C29" s="31" t="n">
        <f aca="false">D29+E29</f>
        <v>349200</v>
      </c>
      <c r="D29" s="32" t="n">
        <v>349200</v>
      </c>
      <c r="E29" s="33"/>
      <c r="F29" s="33"/>
    </row>
    <row r="30" customFormat="false" ht="60.75" hidden="false" customHeight="true" outlineLevel="0" collapsed="false">
      <c r="A30" s="23" t="n">
        <v>14040000</v>
      </c>
      <c r="B30" s="24" t="s">
        <v>30</v>
      </c>
      <c r="C30" s="25" t="n">
        <f aca="false">D30+E30</f>
        <v>241000</v>
      </c>
      <c r="D30" s="26" t="n">
        <v>241000</v>
      </c>
      <c r="E30" s="21"/>
      <c r="F30" s="21"/>
    </row>
    <row r="31" s="35" customFormat="true" ht="27" hidden="false" customHeight="true" outlineLevel="0" collapsed="false">
      <c r="A31" s="27" t="n">
        <v>18000000</v>
      </c>
      <c r="B31" s="20" t="s">
        <v>31</v>
      </c>
      <c r="C31" s="21" t="n">
        <f aca="false">D31+E31</f>
        <v>3310837</v>
      </c>
      <c r="D31" s="22" t="n">
        <f aca="false">D32+D43+D45</f>
        <v>3310837</v>
      </c>
      <c r="E31" s="21"/>
      <c r="F31" s="21"/>
    </row>
    <row r="32" customFormat="false" ht="15.75" hidden="false" customHeight="false" outlineLevel="0" collapsed="false">
      <c r="A32" s="28" t="n">
        <v>18010000</v>
      </c>
      <c r="B32" s="24" t="s">
        <v>32</v>
      </c>
      <c r="C32" s="25" t="n">
        <f aca="false">D32+E32</f>
        <v>1654837</v>
      </c>
      <c r="D32" s="26" t="n">
        <f aca="false">SUM(D33:D42)</f>
        <v>1654837</v>
      </c>
      <c r="E32" s="21"/>
      <c r="F32" s="21"/>
      <c r="G32" s="38"/>
    </row>
    <row r="33" customFormat="false" ht="76.5" hidden="false" customHeight="true" outlineLevel="0" collapsed="false">
      <c r="A33" s="29" t="n">
        <v>18010100</v>
      </c>
      <c r="B33" s="30" t="s">
        <v>33</v>
      </c>
      <c r="C33" s="31" t="n">
        <f aca="false">D33+E33</f>
        <v>616</v>
      </c>
      <c r="D33" s="32" t="n">
        <v>616</v>
      </c>
      <c r="E33" s="21"/>
      <c r="F33" s="21"/>
      <c r="H33" s="38"/>
    </row>
    <row r="34" customFormat="false" ht="71.25" hidden="false" customHeight="true" outlineLevel="0" collapsed="false">
      <c r="A34" s="29" t="n">
        <v>18010200</v>
      </c>
      <c r="B34" s="30" t="s">
        <v>34</v>
      </c>
      <c r="C34" s="31" t="n">
        <f aca="false">D34+E34</f>
        <v>36176</v>
      </c>
      <c r="D34" s="32" t="n">
        <v>36176</v>
      </c>
      <c r="E34" s="21"/>
      <c r="F34" s="21"/>
    </row>
    <row r="35" customFormat="false" ht="66.75" hidden="false" customHeight="true" outlineLevel="0" collapsed="false">
      <c r="A35" s="29" t="n">
        <v>18010300</v>
      </c>
      <c r="B35" s="30" t="s">
        <v>35</v>
      </c>
      <c r="C35" s="31" t="n">
        <f aca="false">D35+E35</f>
        <v>12545</v>
      </c>
      <c r="D35" s="32" t="n">
        <v>12545</v>
      </c>
      <c r="E35" s="21"/>
      <c r="F35" s="21"/>
    </row>
    <row r="36" customFormat="false" ht="63" hidden="false" customHeight="true" outlineLevel="0" collapsed="false">
      <c r="A36" s="29" t="n">
        <v>18010400</v>
      </c>
      <c r="B36" s="30" t="s">
        <v>36</v>
      </c>
      <c r="C36" s="31" t="n">
        <f aca="false">D36+E36</f>
        <v>537500</v>
      </c>
      <c r="D36" s="32" t="n">
        <v>537500</v>
      </c>
      <c r="E36" s="21"/>
      <c r="F36" s="21"/>
    </row>
    <row r="37" customFormat="false" ht="42.75" hidden="false" customHeight="true" outlineLevel="0" collapsed="false">
      <c r="A37" s="29" t="n">
        <v>18010500</v>
      </c>
      <c r="B37" s="30" t="s">
        <v>37</v>
      </c>
      <c r="C37" s="31" t="n">
        <f aca="false">D37+E37</f>
        <v>982000</v>
      </c>
      <c r="D37" s="32" t="n">
        <v>982000</v>
      </c>
      <c r="E37" s="21"/>
      <c r="F37" s="21"/>
      <c r="H37" s="38"/>
    </row>
    <row r="38" customFormat="false" ht="33" hidden="false" customHeight="true" outlineLevel="0" collapsed="false">
      <c r="A38" s="29" t="n">
        <v>18010600</v>
      </c>
      <c r="B38" s="30" t="s">
        <v>38</v>
      </c>
      <c r="C38" s="31" t="n">
        <f aca="false">D38+E38</f>
        <v>36000</v>
      </c>
      <c r="D38" s="32" t="n">
        <v>36000</v>
      </c>
      <c r="E38" s="21"/>
      <c r="F38" s="21"/>
    </row>
    <row r="39" customFormat="false" ht="30.75" hidden="false" customHeight="true" outlineLevel="0" collapsed="false">
      <c r="A39" s="29" t="n">
        <v>18010700</v>
      </c>
      <c r="B39" s="30" t="s">
        <v>39</v>
      </c>
      <c r="C39" s="31" t="n">
        <f aca="false">D39+E39</f>
        <v>50000</v>
      </c>
      <c r="D39" s="32" t="n">
        <v>50000</v>
      </c>
      <c r="E39" s="21"/>
      <c r="F39" s="21"/>
    </row>
    <row r="40" customFormat="false" ht="33" hidden="false" customHeight="true" outlineLevel="0" collapsed="false">
      <c r="A40" s="29" t="n">
        <v>18010900</v>
      </c>
      <c r="B40" s="30" t="s">
        <v>40</v>
      </c>
      <c r="C40" s="31" t="n">
        <f aca="false">D40+E40</f>
        <v>0</v>
      </c>
      <c r="D40" s="32"/>
      <c r="E40" s="25"/>
      <c r="F40" s="21"/>
    </row>
    <row r="41" customFormat="false" ht="30" hidden="false" customHeight="true" outlineLevel="0" collapsed="false">
      <c r="A41" s="29" t="n">
        <v>18011000</v>
      </c>
      <c r="B41" s="30" t="s">
        <v>41</v>
      </c>
      <c r="C41" s="31" t="n">
        <f aca="false">D41+E41</f>
        <v>0</v>
      </c>
      <c r="D41" s="32"/>
      <c r="E41" s="25"/>
      <c r="F41" s="21"/>
    </row>
    <row r="42" s="34" customFormat="true" ht="30" hidden="false" customHeight="true" outlineLevel="0" collapsed="false">
      <c r="A42" s="29" t="n">
        <v>18011100</v>
      </c>
      <c r="B42" s="30" t="s">
        <v>42</v>
      </c>
      <c r="C42" s="31" t="n">
        <f aca="false">D42+E42</f>
        <v>0</v>
      </c>
      <c r="D42" s="32"/>
      <c r="E42" s="31"/>
      <c r="F42" s="33"/>
    </row>
    <row r="43" s="34" customFormat="true" ht="30" hidden="false" customHeight="true" outlineLevel="0" collapsed="false">
      <c r="A43" s="28" t="n">
        <v>18030000</v>
      </c>
      <c r="B43" s="24" t="s">
        <v>43</v>
      </c>
      <c r="C43" s="25" t="n">
        <f aca="false">D43+E43</f>
        <v>24000</v>
      </c>
      <c r="D43" s="26" t="n">
        <f aca="false">D44</f>
        <v>24000</v>
      </c>
      <c r="E43" s="31"/>
      <c r="F43" s="33"/>
    </row>
    <row r="44" s="34" customFormat="true" ht="30" hidden="false" customHeight="true" outlineLevel="0" collapsed="false">
      <c r="A44" s="29" t="n">
        <v>18030100</v>
      </c>
      <c r="B44" s="30" t="s">
        <v>44</v>
      </c>
      <c r="C44" s="31" t="n">
        <f aca="false">D44+E44</f>
        <v>24000</v>
      </c>
      <c r="D44" s="32" t="n">
        <v>24000</v>
      </c>
      <c r="E44" s="31"/>
      <c r="F44" s="33"/>
    </row>
    <row r="45" customFormat="false" ht="15.75" hidden="false" customHeight="false" outlineLevel="0" collapsed="false">
      <c r="A45" s="28" t="n">
        <v>18050000</v>
      </c>
      <c r="B45" s="24" t="s">
        <v>45</v>
      </c>
      <c r="C45" s="25" t="n">
        <f aca="false">D45+E45</f>
        <v>1632000</v>
      </c>
      <c r="D45" s="26" t="n">
        <f aca="false">SUM(D46:D48)</f>
        <v>1632000</v>
      </c>
      <c r="E45" s="25"/>
      <c r="F45" s="21"/>
    </row>
    <row r="46" s="40" customFormat="true" ht="32.25" hidden="false" customHeight="true" outlineLevel="0" collapsed="false">
      <c r="A46" s="29" t="n">
        <v>18050300</v>
      </c>
      <c r="B46" s="30" t="s">
        <v>46</v>
      </c>
      <c r="C46" s="31" t="n">
        <f aca="false">D46+E46</f>
        <v>232000</v>
      </c>
      <c r="D46" s="39" t="n">
        <v>232000</v>
      </c>
      <c r="E46" s="21"/>
      <c r="F46" s="21"/>
    </row>
    <row r="47" s="43" customFormat="true" ht="20.25" hidden="false" customHeight="true" outlineLevel="0" collapsed="false">
      <c r="A47" s="29" t="n">
        <v>18050400</v>
      </c>
      <c r="B47" s="30" t="s">
        <v>47</v>
      </c>
      <c r="C47" s="31" t="n">
        <f aca="false">D47+E47</f>
        <v>1400000</v>
      </c>
      <c r="D47" s="41" t="n">
        <v>1400000</v>
      </c>
      <c r="E47" s="42"/>
      <c r="F47" s="42"/>
    </row>
    <row r="48" s="43" customFormat="true" ht="92.25" hidden="false" customHeight="true" outlineLevel="0" collapsed="false">
      <c r="A48" s="29" t="n">
        <v>18050500</v>
      </c>
      <c r="B48" s="30" t="s">
        <v>48</v>
      </c>
      <c r="C48" s="31" t="n">
        <f aca="false">D48+E48</f>
        <v>0</v>
      </c>
      <c r="D48" s="41"/>
      <c r="E48" s="42"/>
      <c r="F48" s="42"/>
    </row>
    <row r="49" s="43" customFormat="true" ht="27" hidden="false" customHeight="true" outlineLevel="0" collapsed="false">
      <c r="A49" s="27" t="n">
        <v>19000000</v>
      </c>
      <c r="B49" s="20" t="s">
        <v>49</v>
      </c>
      <c r="C49" s="26" t="n">
        <f aca="false">D49+E49</f>
        <v>161934</v>
      </c>
      <c r="D49" s="41"/>
      <c r="E49" s="44" t="n">
        <f aca="false">E50</f>
        <v>161934</v>
      </c>
      <c r="F49" s="42"/>
    </row>
    <row r="50" s="43" customFormat="true" ht="33.75" hidden="false" customHeight="true" outlineLevel="0" collapsed="false">
      <c r="A50" s="28" t="n">
        <v>19010000</v>
      </c>
      <c r="B50" s="24" t="s">
        <v>50</v>
      </c>
      <c r="C50" s="26" t="n">
        <f aca="false">D50+E50</f>
        <v>161934</v>
      </c>
      <c r="D50" s="45"/>
      <c r="E50" s="46" t="n">
        <f aca="false">SUM(E51:E53)</f>
        <v>161934</v>
      </c>
      <c r="F50" s="42"/>
    </row>
    <row r="51" s="43" customFormat="true" ht="83.25" hidden="false" customHeight="true" outlineLevel="0" collapsed="false">
      <c r="A51" s="29" t="n">
        <v>19010100</v>
      </c>
      <c r="B51" s="30" t="s">
        <v>51</v>
      </c>
      <c r="C51" s="32" t="n">
        <f aca="false">D51+E51</f>
        <v>662894</v>
      </c>
      <c r="D51" s="41"/>
      <c r="E51" s="44" t="n">
        <v>662894</v>
      </c>
      <c r="F51" s="42"/>
    </row>
    <row r="52" s="43" customFormat="true" ht="49.5" hidden="false" customHeight="true" outlineLevel="0" collapsed="false">
      <c r="A52" s="29" t="n">
        <v>19010200</v>
      </c>
      <c r="B52" s="30" t="s">
        <v>52</v>
      </c>
      <c r="C52" s="32" t="n">
        <f aca="false">D52+E52</f>
        <v>-489609</v>
      </c>
      <c r="D52" s="41"/>
      <c r="E52" s="41" t="n">
        <v>-489609</v>
      </c>
      <c r="F52" s="47"/>
    </row>
    <row r="53" s="43" customFormat="true" ht="70.5" hidden="false" customHeight="true" outlineLevel="0" collapsed="false">
      <c r="A53" s="29" t="n">
        <v>19010300</v>
      </c>
      <c r="B53" s="30" t="s">
        <v>53</v>
      </c>
      <c r="C53" s="32" t="n">
        <f aca="false">D53+E53</f>
        <v>-11351</v>
      </c>
      <c r="D53" s="41"/>
      <c r="E53" s="41" t="n">
        <v>-11351</v>
      </c>
      <c r="F53" s="47"/>
    </row>
    <row r="54" s="52" customFormat="true" ht="18.75" hidden="false" customHeight="false" outlineLevel="0" collapsed="false">
      <c r="A54" s="48" t="n">
        <v>20000000</v>
      </c>
      <c r="B54" s="49" t="s">
        <v>54</v>
      </c>
      <c r="C54" s="50" t="n">
        <f aca="false">D54+E54</f>
        <v>-240600</v>
      </c>
      <c r="D54" s="51" t="n">
        <f aca="false">D55+D58</f>
        <v>-240600</v>
      </c>
      <c r="E54" s="51" t="n">
        <f aca="false">E55+E58</f>
        <v>0</v>
      </c>
      <c r="F54" s="51" t="n">
        <f aca="false">F55+F58</f>
        <v>0</v>
      </c>
    </row>
    <row r="55" s="53" customFormat="true" ht="30.75" hidden="false" customHeight="true" outlineLevel="0" collapsed="false">
      <c r="A55" s="27" t="n">
        <v>22000000</v>
      </c>
      <c r="B55" s="20" t="s">
        <v>55</v>
      </c>
      <c r="C55" s="21" t="n">
        <f aca="false">D55+E55</f>
        <v>51000</v>
      </c>
      <c r="D55" s="44" t="n">
        <v>51000</v>
      </c>
      <c r="E55" s="42"/>
      <c r="F55" s="42"/>
    </row>
    <row r="56" s="43" customFormat="true" ht="15.75" hidden="false" customHeight="false" outlineLevel="0" collapsed="false">
      <c r="A56" s="28" t="n">
        <v>22010000</v>
      </c>
      <c r="B56" s="24" t="s">
        <v>56</v>
      </c>
      <c r="C56" s="25" t="n">
        <f aca="false">D56+E56</f>
        <v>51000</v>
      </c>
      <c r="D56" s="46" t="n">
        <f aca="false">D57</f>
        <v>51000</v>
      </c>
      <c r="E56" s="42"/>
      <c r="F56" s="42"/>
    </row>
    <row r="57" s="54" customFormat="true" ht="31.5" hidden="false" customHeight="false" outlineLevel="0" collapsed="false">
      <c r="A57" s="29" t="n">
        <v>22012500</v>
      </c>
      <c r="B57" s="30" t="s">
        <v>57</v>
      </c>
      <c r="C57" s="33" t="n">
        <f aca="false">D57+E57</f>
        <v>51000</v>
      </c>
      <c r="D57" s="45" t="n">
        <v>51000</v>
      </c>
      <c r="E57" s="47"/>
      <c r="F57" s="47"/>
    </row>
    <row r="58" s="53" customFormat="true" ht="15.75" hidden="false" customHeight="false" outlineLevel="0" collapsed="false">
      <c r="A58" s="27" t="n">
        <v>24000000</v>
      </c>
      <c r="B58" s="20" t="s">
        <v>58</v>
      </c>
      <c r="C58" s="21" t="n">
        <f aca="false">D58+E58</f>
        <v>-291600</v>
      </c>
      <c r="D58" s="44" t="n">
        <f aca="false">D59</f>
        <v>-291600</v>
      </c>
      <c r="E58" s="42"/>
      <c r="F58" s="42"/>
    </row>
    <row r="59" s="43" customFormat="true" ht="15.75" hidden="false" customHeight="false" outlineLevel="0" collapsed="false">
      <c r="A59" s="28" t="n">
        <v>24060000</v>
      </c>
      <c r="B59" s="24" t="s">
        <v>59</v>
      </c>
      <c r="C59" s="21" t="n">
        <f aca="false">D59+E59</f>
        <v>-291600</v>
      </c>
      <c r="D59" s="46" t="n">
        <f aca="false">SUM(D60:D61)</f>
        <v>-291600</v>
      </c>
      <c r="E59" s="42"/>
      <c r="F59" s="42"/>
    </row>
    <row r="60" s="43" customFormat="true" ht="21" hidden="false" customHeight="true" outlineLevel="0" collapsed="false">
      <c r="A60" s="29" t="n">
        <v>24060300</v>
      </c>
      <c r="B60" s="30" t="s">
        <v>59</v>
      </c>
      <c r="C60" s="33" t="n">
        <f aca="false">D60+E60</f>
        <v>-91600</v>
      </c>
      <c r="D60" s="45" t="n">
        <v>-91600</v>
      </c>
      <c r="E60" s="42"/>
      <c r="F60" s="42"/>
    </row>
    <row r="61" s="43" customFormat="true" ht="99.75" hidden="false" customHeight="true" outlineLevel="0" collapsed="false">
      <c r="A61" s="29" t="n">
        <v>24062200</v>
      </c>
      <c r="B61" s="30" t="s">
        <v>60</v>
      </c>
      <c r="C61" s="33" t="n">
        <f aca="false">D61+E61</f>
        <v>-200000</v>
      </c>
      <c r="D61" s="45" t="n">
        <v>-200000</v>
      </c>
      <c r="E61" s="42"/>
      <c r="F61" s="42"/>
      <c r="H61" s="55"/>
      <c r="I61" s="55"/>
      <c r="J61" s="56"/>
      <c r="K61" s="56"/>
      <c r="L61" s="56"/>
    </row>
    <row r="62" s="61" customFormat="true" ht="20.25" hidden="false" customHeight="false" outlineLevel="0" collapsed="false">
      <c r="A62" s="57"/>
      <c r="B62" s="58" t="s">
        <v>61</v>
      </c>
      <c r="C62" s="59" t="n">
        <f aca="false">SUM(D62:E62)</f>
        <v>13632004</v>
      </c>
      <c r="D62" s="60" t="n">
        <f aca="false">D54+D14</f>
        <v>13470070</v>
      </c>
      <c r="E62" s="60" t="n">
        <f aca="false">E14+E54</f>
        <v>161934</v>
      </c>
      <c r="F62" s="60" t="n">
        <f aca="false">F14+F54</f>
        <v>0</v>
      </c>
    </row>
    <row r="63" s="52" customFormat="true" ht="37.5" hidden="false" customHeight="true" outlineLevel="0" collapsed="false">
      <c r="A63" s="62" t="n">
        <v>40000000</v>
      </c>
      <c r="B63" s="63" t="s">
        <v>62</v>
      </c>
      <c r="C63" s="50" t="n">
        <f aca="false">D63+E63</f>
        <v>107000</v>
      </c>
      <c r="D63" s="64" t="n">
        <f aca="false">D64</f>
        <v>107000</v>
      </c>
      <c r="E63" s="64" t="n">
        <f aca="false">E64</f>
        <v>0</v>
      </c>
      <c r="F63" s="64" t="n">
        <f aca="false">F64</f>
        <v>0</v>
      </c>
    </row>
    <row r="64" s="53" customFormat="true" ht="47.25" hidden="false" customHeight="true" outlineLevel="0" collapsed="false">
      <c r="A64" s="27" t="n">
        <v>41000000</v>
      </c>
      <c r="B64" s="20" t="s">
        <v>63</v>
      </c>
      <c r="C64" s="22" t="n">
        <f aca="false">C65</f>
        <v>107000</v>
      </c>
      <c r="D64" s="22" t="n">
        <f aca="false">D65</f>
        <v>107000</v>
      </c>
      <c r="E64" s="21" t="n">
        <f aca="false">E65</f>
        <v>0</v>
      </c>
      <c r="F64" s="21" t="n">
        <f aca="false">F65</f>
        <v>0</v>
      </c>
    </row>
    <row r="65" s="53" customFormat="true" ht="63" hidden="false" customHeight="false" outlineLevel="0" collapsed="false">
      <c r="A65" s="28" t="n">
        <v>41055000</v>
      </c>
      <c r="B65" s="65" t="s">
        <v>64</v>
      </c>
      <c r="C65" s="26" t="n">
        <f aca="false">D65+E65</f>
        <v>107000</v>
      </c>
      <c r="D65" s="46" t="n">
        <v>107000</v>
      </c>
      <c r="E65" s="42"/>
      <c r="F65" s="42"/>
    </row>
    <row r="66" s="68" customFormat="true" ht="24.75" hidden="false" customHeight="true" outlineLevel="0" collapsed="false">
      <c r="A66" s="66"/>
      <c r="B66" s="67" t="s">
        <v>65</v>
      </c>
      <c r="C66" s="59" t="n">
        <f aca="false">C63+C62</f>
        <v>13739004</v>
      </c>
      <c r="D66" s="59" t="n">
        <f aca="false">D63+D62</f>
        <v>13577070</v>
      </c>
      <c r="E66" s="59" t="n">
        <f aca="false">E63+E62</f>
        <v>161934</v>
      </c>
      <c r="F66" s="59" t="n">
        <f aca="false">F63+F62</f>
        <v>0</v>
      </c>
    </row>
    <row r="67" s="68" customFormat="true" ht="12.75" hidden="false" customHeight="true" outlineLevel="0" collapsed="false">
      <c r="A67" s="69"/>
      <c r="B67" s="70"/>
      <c r="C67" s="71"/>
      <c r="D67" s="72"/>
      <c r="E67" s="72"/>
      <c r="F67" s="72"/>
    </row>
    <row r="68" customFormat="false" ht="18.75" hidden="false" customHeight="true" outlineLevel="0" collapsed="false">
      <c r="A68" s="73" t="s">
        <v>66</v>
      </c>
      <c r="B68" s="73"/>
      <c r="C68" s="74"/>
      <c r="D68" s="75" t="s">
        <v>67</v>
      </c>
      <c r="E68" s="75"/>
      <c r="F68" s="75"/>
    </row>
    <row r="72" customFormat="false" ht="12.75" hidden="false" customHeight="false" outlineLevel="0" collapsed="false">
      <c r="C72" s="76"/>
      <c r="D72" s="77"/>
      <c r="E72" s="76"/>
    </row>
    <row r="74" customFormat="false" ht="12.75" hidden="false" customHeight="false" outlineLevel="0" collapsed="false">
      <c r="C74" s="76"/>
    </row>
  </sheetData>
  <mergeCells count="8">
    <mergeCell ref="A7:F7"/>
    <mergeCell ref="A11:A12"/>
    <mergeCell ref="B11:B12"/>
    <mergeCell ref="C11:C12"/>
    <mergeCell ref="D11:D12"/>
    <mergeCell ref="E11:F11"/>
    <mergeCell ref="A68:B68"/>
    <mergeCell ref="D68:F68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9.85"/>
    <col collapsed="false" customWidth="true" hidden="false" outlineLevel="0" max="2" min="2" style="79" width="34.99"/>
    <col collapsed="false" customWidth="true" hidden="false" outlineLevel="0" max="3" min="3" style="79" width="16.56"/>
    <col collapsed="false" customWidth="true" hidden="false" outlineLevel="0" max="4" min="4" style="80" width="20.13"/>
    <col collapsed="false" customWidth="true" hidden="false" outlineLevel="0" max="5" min="5" style="80" width="19.41"/>
    <col collapsed="false" customWidth="true" hidden="false" outlineLevel="0" max="6" min="6" style="81" width="20.41"/>
    <col collapsed="false" customWidth="false" hidden="false" outlineLevel="0" max="8" min="7" style="81" width="9.14"/>
    <col collapsed="false" customWidth="true" hidden="false" outlineLevel="0" max="9" min="9" style="81" width="13.99"/>
    <col collapsed="false" customWidth="false" hidden="false" outlineLevel="0" max="257" min="10" style="81" width="9.14"/>
  </cols>
  <sheetData>
    <row r="1" customFormat="false" ht="16.5" hidden="false" customHeight="true" outlineLevel="0" collapsed="false">
      <c r="C1" s="5" t="s">
        <v>68</v>
      </c>
      <c r="D1" s="5"/>
      <c r="E1" s="82"/>
      <c r="F1" s="80"/>
    </row>
    <row r="2" customFormat="false" ht="17.25" hidden="false" customHeight="true" outlineLevel="0" collapsed="false">
      <c r="C2" s="3" t="s">
        <v>69</v>
      </c>
      <c r="D2" s="3"/>
      <c r="E2" s="4"/>
      <c r="F2" s="80"/>
    </row>
    <row r="3" customFormat="false" ht="17.25" hidden="false" customHeight="true" outlineLevel="0" collapsed="false">
      <c r="C3" s="3" t="s">
        <v>2</v>
      </c>
      <c r="D3" s="5"/>
      <c r="E3" s="4"/>
      <c r="F3" s="80"/>
    </row>
    <row r="4" customFormat="false" ht="19.5" hidden="false" customHeight="false" outlineLevel="0" collapsed="false">
      <c r="C4" s="3" t="s">
        <v>70</v>
      </c>
      <c r="D4" s="5"/>
      <c r="E4" s="4"/>
      <c r="F4" s="80"/>
    </row>
    <row r="5" customFormat="false" ht="24.75" hidden="false" customHeight="true" outlineLevel="0" collapsed="false">
      <c r="C5" s="3" t="s">
        <v>71</v>
      </c>
      <c r="D5" s="5"/>
      <c r="E5" s="4"/>
      <c r="F5" s="80"/>
    </row>
    <row r="6" customFormat="false" ht="28.5" hidden="false" customHeight="true" outlineLevel="0" collapsed="false">
      <c r="A6" s="83" t="s">
        <v>72</v>
      </c>
      <c r="B6" s="83"/>
      <c r="C6" s="83"/>
      <c r="D6" s="83"/>
      <c r="E6" s="83"/>
      <c r="F6" s="83"/>
    </row>
    <row r="7" customFormat="false" ht="27" hidden="false" customHeight="true" outlineLevel="0" collapsed="false">
      <c r="A7" s="9" t="n">
        <v>17553000000</v>
      </c>
      <c r="B7" s="9"/>
      <c r="C7" s="84"/>
      <c r="D7" s="84"/>
      <c r="E7" s="84"/>
      <c r="F7" s="84"/>
    </row>
    <row r="8" customFormat="false" ht="15" hidden="false" customHeight="false" outlineLevel="0" collapsed="false">
      <c r="A8" s="85" t="s">
        <v>73</v>
      </c>
      <c r="B8" s="85"/>
      <c r="C8" s="86"/>
      <c r="D8" s="87"/>
      <c r="E8" s="87"/>
      <c r="F8" s="88" t="s">
        <v>74</v>
      </c>
    </row>
    <row r="9" s="90" customFormat="true" ht="39" hidden="false" customHeight="true" outlineLevel="0" collapsed="false">
      <c r="A9" s="89" t="s">
        <v>8</v>
      </c>
      <c r="B9" s="89" t="s">
        <v>75</v>
      </c>
      <c r="C9" s="89" t="s">
        <v>10</v>
      </c>
      <c r="D9" s="89" t="s">
        <v>11</v>
      </c>
      <c r="E9" s="89" t="s">
        <v>12</v>
      </c>
      <c r="F9" s="89"/>
    </row>
    <row r="10" s="90" customFormat="true" ht="47.25" hidden="false" customHeight="true" outlineLevel="0" collapsed="false">
      <c r="A10" s="89"/>
      <c r="B10" s="89"/>
      <c r="C10" s="89"/>
      <c r="D10" s="89"/>
      <c r="E10" s="89" t="s">
        <v>13</v>
      </c>
      <c r="F10" s="91" t="s">
        <v>14</v>
      </c>
    </row>
    <row r="11" s="90" customFormat="true" ht="62.25" hidden="false" customHeight="true" outlineLevel="0" collapsed="false">
      <c r="A11" s="92" t="s">
        <v>76</v>
      </c>
      <c r="B11" s="92"/>
      <c r="C11" s="93" t="n">
        <f aca="false">D11+E11</f>
        <v>5209283.96</v>
      </c>
      <c r="D11" s="94" t="n">
        <f aca="false">D12</f>
        <v>-11010801</v>
      </c>
      <c r="E11" s="94" t="n">
        <f aca="false">E12</f>
        <v>16220084.96</v>
      </c>
      <c r="F11" s="94" t="n">
        <f aca="false">F12</f>
        <v>11010801</v>
      </c>
    </row>
    <row r="12" s="90" customFormat="true" ht="22.5" hidden="false" customHeight="true" outlineLevel="0" collapsed="false">
      <c r="A12" s="95" t="s">
        <v>77</v>
      </c>
      <c r="B12" s="96" t="s">
        <v>78</v>
      </c>
      <c r="C12" s="93" t="n">
        <f aca="false">D12+E12</f>
        <v>5209283.96</v>
      </c>
      <c r="D12" s="93" t="n">
        <f aca="false">D13</f>
        <v>-11010801</v>
      </c>
      <c r="E12" s="93" t="n">
        <f aca="false">E13</f>
        <v>16220084.96</v>
      </c>
      <c r="F12" s="93" t="n">
        <f aca="false">F13</f>
        <v>11010801</v>
      </c>
    </row>
    <row r="13" s="90" customFormat="true" ht="49.5" hidden="false" customHeight="false" outlineLevel="0" collapsed="false">
      <c r="A13" s="95" t="n">
        <v>208000</v>
      </c>
      <c r="B13" s="96" t="s">
        <v>79</v>
      </c>
      <c r="C13" s="93" t="n">
        <f aca="false">D13+E13</f>
        <v>5209283.96</v>
      </c>
      <c r="D13" s="93" t="n">
        <f aca="false">D14+D16</f>
        <v>-11010801</v>
      </c>
      <c r="E13" s="93" t="n">
        <f aca="false">E14+E16</f>
        <v>16220084.96</v>
      </c>
      <c r="F13" s="93" t="n">
        <f aca="false">F14+F16</f>
        <v>11010801</v>
      </c>
    </row>
    <row r="14" s="90" customFormat="true" ht="66" hidden="false" customHeight="false" outlineLevel="0" collapsed="false">
      <c r="A14" s="96" t="s">
        <v>80</v>
      </c>
      <c r="B14" s="96" t="s">
        <v>81</v>
      </c>
      <c r="C14" s="94" t="n">
        <f aca="false">D14+E14</f>
        <v>5209283.96</v>
      </c>
      <c r="D14" s="94" t="n">
        <f aca="false">D15</f>
        <v>0</v>
      </c>
      <c r="E14" s="94" t="n">
        <v>5209283.96</v>
      </c>
      <c r="F14" s="94" t="n">
        <f aca="false">F15</f>
        <v>0</v>
      </c>
    </row>
    <row r="15" s="90" customFormat="true" ht="43.5" hidden="false" customHeight="true" outlineLevel="0" collapsed="false">
      <c r="A15" s="96"/>
      <c r="B15" s="97" t="s">
        <v>82</v>
      </c>
      <c r="C15" s="94" t="n">
        <f aca="false">D15+E15</f>
        <v>5209283.96</v>
      </c>
      <c r="D15" s="94"/>
      <c r="E15" s="94" t="n">
        <v>5209283.96</v>
      </c>
      <c r="F15" s="93"/>
    </row>
    <row r="16" s="90" customFormat="true" ht="66" hidden="false" customHeight="false" outlineLevel="0" collapsed="false">
      <c r="A16" s="95" t="s">
        <v>83</v>
      </c>
      <c r="B16" s="96" t="s">
        <v>84</v>
      </c>
      <c r="C16" s="94" t="n">
        <f aca="false">D16+E16</f>
        <v>0</v>
      </c>
      <c r="D16" s="98" t="n">
        <v>-11010801</v>
      </c>
      <c r="E16" s="98" t="n">
        <v>11010801</v>
      </c>
      <c r="F16" s="98" t="n">
        <v>11010801</v>
      </c>
    </row>
    <row r="17" s="90" customFormat="true" ht="16.5" hidden="false" customHeight="false" outlineLevel="0" collapsed="false">
      <c r="A17" s="99" t="s">
        <v>85</v>
      </c>
      <c r="B17" s="100" t="s">
        <v>86</v>
      </c>
      <c r="C17" s="94" t="n">
        <f aca="false">C12</f>
        <v>5209283.96</v>
      </c>
      <c r="D17" s="94" t="n">
        <f aca="false">D12</f>
        <v>-11010801</v>
      </c>
      <c r="E17" s="94" t="n">
        <f aca="false">E12</f>
        <v>16220084.96</v>
      </c>
      <c r="F17" s="94" t="n">
        <f aca="false">F12</f>
        <v>11010801</v>
      </c>
    </row>
    <row r="18" s="90" customFormat="true" ht="41.25" hidden="false" customHeight="true" outlineLevel="0" collapsed="false">
      <c r="A18" s="99" t="s">
        <v>87</v>
      </c>
      <c r="B18" s="99"/>
      <c r="C18" s="93" t="n">
        <f aca="false">D18+E18</f>
        <v>5209283.96</v>
      </c>
      <c r="D18" s="93" t="n">
        <f aca="false">D19</f>
        <v>-11010801</v>
      </c>
      <c r="E18" s="93" t="n">
        <f aca="false">E19</f>
        <v>16220084.96</v>
      </c>
      <c r="F18" s="93" t="n">
        <f aca="false">F19</f>
        <v>11010801</v>
      </c>
    </row>
    <row r="19" s="90" customFormat="true" ht="34.5" hidden="false" customHeight="true" outlineLevel="0" collapsed="false">
      <c r="A19" s="95" t="s">
        <v>88</v>
      </c>
      <c r="B19" s="96" t="s">
        <v>89</v>
      </c>
      <c r="C19" s="94" t="n">
        <f aca="false">D19+E19</f>
        <v>5209283.96</v>
      </c>
      <c r="D19" s="93" t="n">
        <f aca="false">D20</f>
        <v>-11010801</v>
      </c>
      <c r="E19" s="93" t="n">
        <f aca="false">E20</f>
        <v>16220084.96</v>
      </c>
      <c r="F19" s="93" t="n">
        <f aca="false">F20</f>
        <v>11010801</v>
      </c>
    </row>
    <row r="20" s="90" customFormat="true" ht="34.5" hidden="false" customHeight="true" outlineLevel="0" collapsed="false">
      <c r="A20" s="95" t="n">
        <v>602000</v>
      </c>
      <c r="B20" s="96" t="s">
        <v>90</v>
      </c>
      <c r="C20" s="94" t="n">
        <f aca="false">D20+E20</f>
        <v>5209283.96</v>
      </c>
      <c r="D20" s="93" t="n">
        <f aca="false">D21+D23</f>
        <v>-11010801</v>
      </c>
      <c r="E20" s="93" t="n">
        <f aca="false">E21+E23</f>
        <v>16220084.96</v>
      </c>
      <c r="F20" s="93" t="n">
        <f aca="false">F21+F23</f>
        <v>11010801</v>
      </c>
    </row>
    <row r="21" s="90" customFormat="true" ht="34.5" hidden="false" customHeight="true" outlineLevel="0" collapsed="false">
      <c r="A21" s="96" t="s">
        <v>91</v>
      </c>
      <c r="B21" s="96" t="s">
        <v>92</v>
      </c>
      <c r="C21" s="94" t="n">
        <f aca="false">D21+E21</f>
        <v>5209283.96</v>
      </c>
      <c r="D21" s="94" t="n">
        <f aca="false">D22</f>
        <v>0</v>
      </c>
      <c r="E21" s="94" t="n">
        <v>5209283.96</v>
      </c>
      <c r="F21" s="94" t="n">
        <f aca="false">F22</f>
        <v>0</v>
      </c>
      <c r="H21" s="101"/>
      <c r="I21" s="101"/>
      <c r="J21" s="101"/>
      <c r="K21" s="101"/>
      <c r="L21" s="101"/>
    </row>
    <row r="22" s="90" customFormat="true" ht="46.5" hidden="false" customHeight="true" outlineLevel="0" collapsed="false">
      <c r="A22" s="96"/>
      <c r="B22" s="97" t="s">
        <v>82</v>
      </c>
      <c r="C22" s="94" t="n">
        <f aca="false">D22+E22</f>
        <v>5209283.96</v>
      </c>
      <c r="D22" s="94"/>
      <c r="E22" s="94" t="n">
        <v>5209283.96</v>
      </c>
      <c r="F22" s="93"/>
      <c r="H22" s="101"/>
      <c r="I22" s="101"/>
      <c r="J22" s="101"/>
      <c r="K22" s="101"/>
      <c r="L22" s="101"/>
    </row>
    <row r="23" s="90" customFormat="true" ht="66" hidden="false" customHeight="false" outlineLevel="0" collapsed="false">
      <c r="A23" s="95" t="s">
        <v>93</v>
      </c>
      <c r="B23" s="96" t="s">
        <v>84</v>
      </c>
      <c r="C23" s="94" t="n">
        <v>0</v>
      </c>
      <c r="D23" s="98" t="n">
        <v>-11010801</v>
      </c>
      <c r="E23" s="98" t="n">
        <v>11010801</v>
      </c>
      <c r="F23" s="98" t="n">
        <v>11010801</v>
      </c>
    </row>
    <row r="24" s="90" customFormat="true" ht="46.5" hidden="false" customHeight="true" outlineLevel="0" collapsed="false">
      <c r="A24" s="99" t="s">
        <v>85</v>
      </c>
      <c r="B24" s="100" t="s">
        <v>86</v>
      </c>
      <c r="C24" s="93" t="n">
        <f aca="false">D24+E24</f>
        <v>5209283.96</v>
      </c>
      <c r="D24" s="93" t="n">
        <f aca="false">D19</f>
        <v>-11010801</v>
      </c>
      <c r="E24" s="93" t="n">
        <f aca="false">E19</f>
        <v>16220084.96</v>
      </c>
      <c r="F24" s="93" t="n">
        <f aca="false">F19</f>
        <v>11010801</v>
      </c>
    </row>
    <row r="25" s="90" customFormat="true" ht="19.5" hidden="false" customHeight="true" outlineLevel="0" collapsed="false">
      <c r="A25" s="86"/>
      <c r="B25" s="86"/>
      <c r="C25" s="86"/>
      <c r="D25" s="102"/>
      <c r="E25" s="102"/>
      <c r="F25" s="103"/>
    </row>
    <row r="26" s="90" customFormat="true" ht="31.5" hidden="false" customHeight="true" outlineLevel="0" collapsed="false">
      <c r="A26" s="104" t="s">
        <v>94</v>
      </c>
      <c r="B26" s="104"/>
      <c r="C26" s="74"/>
      <c r="D26" s="75" t="s">
        <v>67</v>
      </c>
      <c r="E26" s="75"/>
      <c r="F26" s="75"/>
    </row>
    <row r="27" s="90" customFormat="true" ht="15.75" hidden="false" customHeight="false" outlineLevel="0" collapsed="false">
      <c r="A27" s="79"/>
      <c r="B27" s="79"/>
      <c r="C27" s="79"/>
      <c r="D27" s="105"/>
      <c r="E27" s="105"/>
      <c r="F27" s="106"/>
    </row>
    <row r="28" customFormat="false" ht="15" hidden="false" customHeight="false" outlineLevel="0" collapsed="false">
      <c r="A28" s="79"/>
      <c r="B28" s="107"/>
      <c r="C28" s="107"/>
      <c r="D28" s="108"/>
    </row>
    <row r="29" customFormat="false" ht="15" hidden="false" customHeight="false" outlineLevel="0" collapsed="false">
      <c r="A29" s="79"/>
      <c r="B29" s="107"/>
      <c r="C29" s="109"/>
      <c r="D29" s="108"/>
      <c r="E29" s="110"/>
    </row>
    <row r="30" customFormat="false" ht="15" hidden="false" customHeight="false" outlineLevel="0" collapsed="false">
      <c r="A30" s="79"/>
      <c r="B30" s="107"/>
      <c r="C30" s="107"/>
      <c r="D30" s="108"/>
    </row>
    <row r="31" customFormat="false" ht="15" hidden="false" customHeight="false" outlineLevel="0" collapsed="false">
      <c r="A31" s="79"/>
      <c r="B31" s="107"/>
      <c r="C31" s="107"/>
      <c r="D31" s="108"/>
    </row>
    <row r="32" customFormat="false" ht="15" hidden="false" customHeight="false" outlineLevel="0" collapsed="false">
      <c r="A32" s="79"/>
      <c r="B32" s="107"/>
      <c r="C32" s="107"/>
      <c r="D32" s="108"/>
    </row>
    <row r="33" customFormat="false" ht="12.75" hidden="false" customHeight="false" outlineLevel="0" collapsed="false">
      <c r="A33" s="79"/>
    </row>
    <row r="34" customFormat="false" ht="12.75" hidden="false" customHeight="false" outlineLevel="0" collapsed="false">
      <c r="A34" s="79"/>
      <c r="D34" s="108"/>
      <c r="E34" s="108"/>
    </row>
    <row r="35" customFormat="false" ht="12.75" hidden="false" customHeight="false" outlineLevel="0" collapsed="false">
      <c r="A35" s="79"/>
      <c r="D35" s="111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  <c r="E37" s="108"/>
    </row>
    <row r="41" customFormat="false" ht="12.75" hidden="false" customHeight="false" outlineLevel="0" collapsed="false">
      <c r="D41" s="108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8:B18"/>
    <mergeCell ref="A26:B26"/>
    <mergeCell ref="D26:F26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41"/>
    <col collapsed="false" customWidth="true" hidden="false" outlineLevel="0" max="3" min="2" style="90" width="8.85"/>
    <col collapsed="false" customWidth="true" hidden="false" outlineLevel="0" max="4" min="4" style="90" width="39.13"/>
    <col collapsed="false" customWidth="true" hidden="false" outlineLevel="0" max="5" min="5" style="90" width="17.42"/>
    <col collapsed="false" customWidth="true" hidden="false" outlineLevel="0" max="6" min="6" style="90" width="14.56"/>
    <col collapsed="false" customWidth="true" hidden="false" outlineLevel="0" max="7" min="7" style="90" width="15.41"/>
    <col collapsed="false" customWidth="true" hidden="false" outlineLevel="0" max="8" min="8" style="90" width="11.99"/>
    <col collapsed="false" customWidth="true" hidden="false" outlineLevel="0" max="9" min="9" style="90" width="10.71"/>
    <col collapsed="false" customWidth="true" hidden="false" outlineLevel="0" max="10" min="10" style="90" width="19.28"/>
    <col collapsed="false" customWidth="true" hidden="false" outlineLevel="0" max="11" min="11" style="90" width="16.99"/>
    <col collapsed="false" customWidth="true" hidden="false" outlineLevel="0" max="12" min="12" style="90" width="16.42"/>
    <col collapsed="false" customWidth="true" hidden="false" outlineLevel="0" max="13" min="13" style="90" width="11.28"/>
    <col collapsed="false" customWidth="true" hidden="false" outlineLevel="0" max="14" min="14" style="90" width="11.13"/>
    <col collapsed="false" customWidth="true" hidden="false" outlineLevel="0" max="15" min="15" style="90" width="13.28"/>
    <col collapsed="false" customWidth="true" hidden="false" outlineLevel="0" max="16" min="16" style="90" width="16.56"/>
    <col collapsed="false" customWidth="true" hidden="false" outlineLevel="0" max="17" min="17" style="90" width="20.99"/>
    <col collapsed="false" customWidth="false" hidden="false" outlineLevel="0" max="257" min="18" style="90" width="9.14"/>
  </cols>
  <sheetData>
    <row r="1" customFormat="false" ht="19.5" hidden="false" customHeight="false" outlineLevel="0" collapsed="false">
      <c r="L1" s="112"/>
      <c r="M1" s="3" t="s">
        <v>95</v>
      </c>
      <c r="N1" s="3"/>
      <c r="O1" s="4"/>
      <c r="P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false" outlineLevel="0" collapsed="false">
      <c r="L2" s="112"/>
      <c r="M2" s="3" t="s">
        <v>1</v>
      </c>
      <c r="N2" s="3"/>
      <c r="O2" s="4"/>
      <c r="P2" s="8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L3" s="112"/>
      <c r="M3" s="3" t="s">
        <v>2</v>
      </c>
      <c r="N3" s="5"/>
      <c r="O3" s="4"/>
      <c r="P3" s="8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L4" s="112"/>
      <c r="M4" s="3" t="s">
        <v>70</v>
      </c>
      <c r="N4" s="5"/>
      <c r="O4" s="4"/>
      <c r="P4" s="8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L5" s="112"/>
      <c r="M5" s="3" t="s">
        <v>96</v>
      </c>
      <c r="N5" s="5"/>
      <c r="O5" s="4"/>
      <c r="P5" s="8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9" t="n">
        <v>17553000000</v>
      </c>
      <c r="B6" s="9"/>
      <c r="C6" s="113" t="s">
        <v>97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14" t="s">
        <v>73</v>
      </c>
      <c r="B7" s="114"/>
      <c r="H7" s="115"/>
      <c r="I7" s="115"/>
      <c r="J7" s="115"/>
      <c r="K7" s="115"/>
      <c r="L7" s="115"/>
      <c r="M7" s="90" t="s">
        <v>98</v>
      </c>
      <c r="Q7" s="11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17" t="s">
        <v>99</v>
      </c>
      <c r="B8" s="118" t="s">
        <v>100</v>
      </c>
      <c r="C8" s="118" t="s">
        <v>101</v>
      </c>
      <c r="D8" s="119" t="s">
        <v>102</v>
      </c>
      <c r="E8" s="120" t="s">
        <v>11</v>
      </c>
      <c r="F8" s="120"/>
      <c r="G8" s="120"/>
      <c r="H8" s="120"/>
      <c r="I8" s="120"/>
      <c r="J8" s="120" t="s">
        <v>12</v>
      </c>
      <c r="K8" s="120"/>
      <c r="L8" s="120"/>
      <c r="M8" s="120"/>
      <c r="N8" s="120"/>
      <c r="O8" s="120"/>
      <c r="P8" s="120"/>
      <c r="Q8" s="121" t="s">
        <v>10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17"/>
      <c r="B9" s="118"/>
      <c r="C9" s="118"/>
      <c r="D9" s="119"/>
      <c r="E9" s="122" t="s">
        <v>10</v>
      </c>
      <c r="F9" s="123" t="s">
        <v>104</v>
      </c>
      <c r="G9" s="124" t="s">
        <v>105</v>
      </c>
      <c r="H9" s="124"/>
      <c r="I9" s="123" t="s">
        <v>106</v>
      </c>
      <c r="J9" s="122" t="s">
        <v>10</v>
      </c>
      <c r="K9" s="123" t="s">
        <v>14</v>
      </c>
      <c r="L9" s="125" t="s">
        <v>107</v>
      </c>
      <c r="M9" s="123" t="s">
        <v>104</v>
      </c>
      <c r="N9" s="124" t="s">
        <v>105</v>
      </c>
      <c r="O9" s="124"/>
      <c r="P9" s="126" t="s">
        <v>106</v>
      </c>
      <c r="Q9" s="1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17"/>
      <c r="B10" s="118"/>
      <c r="C10" s="118"/>
      <c r="D10" s="119"/>
      <c r="E10" s="119"/>
      <c r="F10" s="123"/>
      <c r="G10" s="127" t="s">
        <v>108</v>
      </c>
      <c r="H10" s="127" t="s">
        <v>109</v>
      </c>
      <c r="I10" s="123"/>
      <c r="J10" s="122"/>
      <c r="K10" s="123"/>
      <c r="L10" s="128" t="s">
        <v>110</v>
      </c>
      <c r="M10" s="123"/>
      <c r="N10" s="122" t="s">
        <v>108</v>
      </c>
      <c r="O10" s="122" t="s">
        <v>109</v>
      </c>
      <c r="P10" s="126"/>
      <c r="Q10" s="12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17"/>
      <c r="B11" s="118"/>
      <c r="C11" s="118"/>
      <c r="D11" s="119"/>
      <c r="E11" s="119"/>
      <c r="F11" s="123"/>
      <c r="G11" s="127"/>
      <c r="H11" s="127"/>
      <c r="I11" s="123"/>
      <c r="J11" s="122"/>
      <c r="K11" s="123"/>
      <c r="L11" s="128"/>
      <c r="M11" s="123"/>
      <c r="N11" s="122"/>
      <c r="O11" s="122"/>
      <c r="P11" s="126"/>
      <c r="Q11" s="12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9" t="n">
        <v>1</v>
      </c>
      <c r="B12" s="119" t="n">
        <v>2</v>
      </c>
      <c r="C12" s="119" t="n">
        <v>3</v>
      </c>
      <c r="D12" s="119" t="n">
        <v>4</v>
      </c>
      <c r="E12" s="119" t="n">
        <v>5</v>
      </c>
      <c r="F12" s="119" t="n">
        <v>6</v>
      </c>
      <c r="G12" s="119" t="n">
        <v>7</v>
      </c>
      <c r="H12" s="119" t="n">
        <v>8</v>
      </c>
      <c r="I12" s="119" t="n">
        <v>9</v>
      </c>
      <c r="J12" s="119" t="n">
        <v>10</v>
      </c>
      <c r="K12" s="119" t="n">
        <v>11</v>
      </c>
      <c r="L12" s="119" t="n">
        <v>12</v>
      </c>
      <c r="M12" s="119" t="n">
        <v>13</v>
      </c>
      <c r="N12" s="119" t="n">
        <v>14</v>
      </c>
      <c r="O12" s="119" t="n">
        <v>15</v>
      </c>
      <c r="P12" s="119" t="n">
        <v>16</v>
      </c>
      <c r="Q12" s="121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130" t="s">
        <v>111</v>
      </c>
      <c r="B13" s="131"/>
      <c r="C13" s="132"/>
      <c r="D13" s="133" t="s">
        <v>112</v>
      </c>
      <c r="E13" s="134" t="n">
        <f aca="false">E14</f>
        <v>961487</v>
      </c>
      <c r="F13" s="134" t="n">
        <f aca="false">F14</f>
        <v>961487</v>
      </c>
      <c r="G13" s="134" t="n">
        <f aca="false">G14</f>
        <v>409836</v>
      </c>
      <c r="H13" s="134" t="n">
        <f aca="false">H14</f>
        <v>0</v>
      </c>
      <c r="I13" s="134" t="n">
        <f aca="false">I14</f>
        <v>0</v>
      </c>
      <c r="J13" s="134" t="n">
        <f aca="false">J14</f>
        <v>15359728.96</v>
      </c>
      <c r="K13" s="134" t="n">
        <f aca="false">K14</f>
        <v>9988511</v>
      </c>
      <c r="L13" s="135" t="n">
        <f aca="false">L14</f>
        <v>9988511</v>
      </c>
      <c r="M13" s="134" t="n">
        <f aca="false">M14</f>
        <v>0</v>
      </c>
      <c r="N13" s="134" t="n">
        <f aca="false">N14</f>
        <v>0</v>
      </c>
      <c r="O13" s="134" t="n">
        <f aca="false">O14</f>
        <v>0</v>
      </c>
      <c r="P13" s="134" t="n">
        <f aca="false">P14</f>
        <v>15359728.96</v>
      </c>
      <c r="Q13" s="136" t="n">
        <f aca="false">E13+J13</f>
        <v>16321215.9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37" t="s">
        <v>113</v>
      </c>
      <c r="B14" s="138"/>
      <c r="C14" s="139"/>
      <c r="D14" s="140" t="s">
        <v>114</v>
      </c>
      <c r="E14" s="141" t="n">
        <f aca="false">E15+E18+E21+E24+E29+E32+E35</f>
        <v>961487</v>
      </c>
      <c r="F14" s="141" t="n">
        <f aca="false">F15+F18+F21+F24+F29+F32+F35</f>
        <v>961487</v>
      </c>
      <c r="G14" s="141" t="n">
        <f aca="false">G15+G18+G21+G24+G29+G32+G35</f>
        <v>409836</v>
      </c>
      <c r="H14" s="141" t="n">
        <f aca="false">H15+H18+H21+H24+H29+H32+H35</f>
        <v>0</v>
      </c>
      <c r="I14" s="141" t="n">
        <f aca="false">I15+I18+I21+I24+I29+I32+I35</f>
        <v>0</v>
      </c>
      <c r="J14" s="141" t="n">
        <f aca="false">J15+J18+J21+J24+J29+J32+J35</f>
        <v>15359728.96</v>
      </c>
      <c r="K14" s="141" t="n">
        <f aca="false">K15+K18+K21+K24+K29+K32+K35</f>
        <v>9988511</v>
      </c>
      <c r="L14" s="141" t="n">
        <f aca="false">L15+L18+L21+L24+L29+L32+L35</f>
        <v>9988511</v>
      </c>
      <c r="M14" s="141" t="n">
        <f aca="false">M15+M18+M21+M24+M29+M32+M35</f>
        <v>0</v>
      </c>
      <c r="N14" s="141" t="n">
        <f aca="false">N15+N18+N21+N24+N29+N32+N35</f>
        <v>0</v>
      </c>
      <c r="O14" s="141" t="n">
        <f aca="false">O15+O18+O21+O24+O29+O32+O35</f>
        <v>0</v>
      </c>
      <c r="P14" s="141" t="n">
        <f aca="false">P15+P18+P21+P24+P29+P32+P35</f>
        <v>15359728.96</v>
      </c>
      <c r="Q14" s="142" t="n">
        <f aca="false">E14+J14</f>
        <v>16321215.96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.75" hidden="false" customHeight="true" outlineLevel="0" collapsed="false">
      <c r="A15" s="143" t="s">
        <v>115</v>
      </c>
      <c r="B15" s="144" t="s">
        <v>116</v>
      </c>
      <c r="C15" s="145" t="s">
        <v>117</v>
      </c>
      <c r="D15" s="146" t="s">
        <v>118</v>
      </c>
      <c r="E15" s="147" t="n">
        <f aca="false">E16</f>
        <v>500000</v>
      </c>
      <c r="F15" s="147" t="n">
        <f aca="false">F16</f>
        <v>500000</v>
      </c>
      <c r="G15" s="147" t="n">
        <f aca="false">G16</f>
        <v>409836</v>
      </c>
      <c r="H15" s="147" t="n">
        <f aca="false">H16</f>
        <v>0</v>
      </c>
      <c r="I15" s="147" t="n">
        <f aca="false">I16</f>
        <v>0</v>
      </c>
      <c r="J15" s="147" t="n">
        <f aca="false">J16</f>
        <v>50000</v>
      </c>
      <c r="K15" s="147" t="n">
        <f aca="false">K16</f>
        <v>50000</v>
      </c>
      <c r="L15" s="147" t="n">
        <f aca="false">L16</f>
        <v>50000</v>
      </c>
      <c r="M15" s="147" t="n">
        <f aca="false">M16</f>
        <v>0</v>
      </c>
      <c r="N15" s="147" t="n">
        <f aca="false">N16</f>
        <v>0</v>
      </c>
      <c r="O15" s="147" t="n">
        <f aca="false">O16</f>
        <v>0</v>
      </c>
      <c r="P15" s="147" t="n">
        <f aca="false">P16</f>
        <v>50000</v>
      </c>
      <c r="Q15" s="142" t="n">
        <f aca="false">E15+J15</f>
        <v>550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48" t="s">
        <v>119</v>
      </c>
      <c r="B16" s="149" t="s">
        <v>120</v>
      </c>
      <c r="C16" s="149" t="s">
        <v>117</v>
      </c>
      <c r="D16" s="150" t="s">
        <v>121</v>
      </c>
      <c r="E16" s="151" t="n">
        <v>500000</v>
      </c>
      <c r="F16" s="151" t="n">
        <v>500000</v>
      </c>
      <c r="G16" s="151" t="n">
        <v>409836</v>
      </c>
      <c r="H16" s="151"/>
      <c r="I16" s="151"/>
      <c r="J16" s="151" t="n">
        <f aca="false">J17</f>
        <v>50000</v>
      </c>
      <c r="K16" s="151" t="n">
        <f aca="false">K17</f>
        <v>50000</v>
      </c>
      <c r="L16" s="151" t="n">
        <f aca="false">L17</f>
        <v>50000</v>
      </c>
      <c r="M16" s="151"/>
      <c r="N16" s="151"/>
      <c r="O16" s="151"/>
      <c r="P16" s="151" t="n">
        <f aca="false">P17</f>
        <v>50000</v>
      </c>
      <c r="Q16" s="142" t="n">
        <f aca="false">E16+J16</f>
        <v>550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148"/>
      <c r="B17" s="149"/>
      <c r="C17" s="149"/>
      <c r="D17" s="152" t="s">
        <v>122</v>
      </c>
      <c r="E17" s="151"/>
      <c r="F17" s="151"/>
      <c r="G17" s="151"/>
      <c r="H17" s="151"/>
      <c r="I17" s="151"/>
      <c r="J17" s="151" t="n">
        <v>50000</v>
      </c>
      <c r="K17" s="151" t="n">
        <v>50000</v>
      </c>
      <c r="L17" s="151" t="n">
        <v>50000</v>
      </c>
      <c r="M17" s="151"/>
      <c r="N17" s="151"/>
      <c r="O17" s="151"/>
      <c r="P17" s="151" t="n">
        <v>50000</v>
      </c>
      <c r="Q17" s="142" t="n">
        <f aca="false">E17+J17</f>
        <v>50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53" t="s">
        <v>123</v>
      </c>
      <c r="B18" s="145" t="n">
        <v>3000</v>
      </c>
      <c r="C18" s="145"/>
      <c r="D18" s="146" t="s">
        <v>124</v>
      </c>
      <c r="E18" s="147" t="n">
        <f aca="false">E19</f>
        <v>24080</v>
      </c>
      <c r="F18" s="147" t="n">
        <f aca="false">F19</f>
        <v>24080</v>
      </c>
      <c r="G18" s="147" t="n">
        <f aca="false">G19</f>
        <v>0</v>
      </c>
      <c r="H18" s="147" t="n">
        <f aca="false">H19</f>
        <v>0</v>
      </c>
      <c r="I18" s="147" t="n">
        <f aca="false">I19</f>
        <v>0</v>
      </c>
      <c r="J18" s="147" t="n">
        <f aca="false">J19</f>
        <v>0</v>
      </c>
      <c r="K18" s="147" t="n">
        <f aca="false">K19</f>
        <v>0</v>
      </c>
      <c r="L18" s="147" t="n">
        <f aca="false">L19</f>
        <v>0</v>
      </c>
      <c r="M18" s="147" t="n">
        <f aca="false">M19</f>
        <v>0</v>
      </c>
      <c r="N18" s="147" t="n">
        <f aca="false">N19</f>
        <v>0</v>
      </c>
      <c r="O18" s="147" t="n">
        <f aca="false">O19</f>
        <v>0</v>
      </c>
      <c r="P18" s="147" t="n">
        <f aca="false">P19</f>
        <v>0</v>
      </c>
      <c r="Q18" s="142" t="n">
        <f aca="false">E18+J18</f>
        <v>2408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0" hidden="false" customHeight="false" outlineLevel="0" collapsed="false">
      <c r="A19" s="154" t="s">
        <v>125</v>
      </c>
      <c r="B19" s="149" t="n">
        <v>3140</v>
      </c>
      <c r="C19" s="149" t="n">
        <v>1040</v>
      </c>
      <c r="D19" s="155" t="s">
        <v>126</v>
      </c>
      <c r="E19" s="156" t="n">
        <v>24080</v>
      </c>
      <c r="F19" s="156" t="n">
        <v>24080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42" t="n">
        <f aca="false">E19+J19</f>
        <v>2408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0.5" hidden="false" customHeight="true" outlineLevel="0" collapsed="false">
      <c r="A20" s="154"/>
      <c r="B20" s="149"/>
      <c r="C20" s="149"/>
      <c r="D20" s="152" t="s">
        <v>127</v>
      </c>
      <c r="E20" s="156" t="n">
        <v>24080</v>
      </c>
      <c r="F20" s="156" t="n">
        <v>24080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42" t="n">
        <f aca="false">E20+J20</f>
        <v>2408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43" t="s">
        <v>128</v>
      </c>
      <c r="B21" s="144" t="n">
        <v>6000</v>
      </c>
      <c r="C21" s="144"/>
      <c r="D21" s="157" t="s">
        <v>129</v>
      </c>
      <c r="E21" s="158" t="n">
        <f aca="false">SUM(E22:E22)</f>
        <v>1500000</v>
      </c>
      <c r="F21" s="158" t="n">
        <f aca="false">SUM(F22:F22)</f>
        <v>1500000</v>
      </c>
      <c r="G21" s="158" t="n">
        <f aca="false">SUM(G22:G22)</f>
        <v>0</v>
      </c>
      <c r="H21" s="158" t="n">
        <f aca="false">SUM(H22:H22)</f>
        <v>0</v>
      </c>
      <c r="I21" s="158" t="n">
        <f aca="false">SUM(I22:I22)</f>
        <v>0</v>
      </c>
      <c r="J21" s="158" t="n">
        <f aca="false">SUM(J22:J22)</f>
        <v>0</v>
      </c>
      <c r="K21" s="158" t="n">
        <f aca="false">SUM(K22:K22)</f>
        <v>0</v>
      </c>
      <c r="L21" s="158" t="n">
        <f aca="false">SUM(L22:L22)</f>
        <v>0</v>
      </c>
      <c r="M21" s="158" t="n">
        <f aca="false">SUM(M22:M22)</f>
        <v>0</v>
      </c>
      <c r="N21" s="158" t="n">
        <f aca="false">SUM(N22:N22)</f>
        <v>0</v>
      </c>
      <c r="O21" s="158" t="n">
        <f aca="false">SUM(O22:O22)</f>
        <v>0</v>
      </c>
      <c r="P21" s="158" t="n">
        <f aca="false">SUM(P22:P22)</f>
        <v>0</v>
      </c>
      <c r="Q21" s="142" t="n">
        <f aca="false">E21+J21</f>
        <v>150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54" t="s">
        <v>130</v>
      </c>
      <c r="B22" s="149" t="n">
        <v>6030</v>
      </c>
      <c r="C22" s="159" t="s">
        <v>131</v>
      </c>
      <c r="D22" s="150" t="s">
        <v>132</v>
      </c>
      <c r="E22" s="156" t="n">
        <f aca="false">E23</f>
        <v>1500000</v>
      </c>
      <c r="F22" s="156" t="n">
        <f aca="false">F23</f>
        <v>1500000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42" t="n">
        <f aca="false">E22+J22</f>
        <v>150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3.75" hidden="false" customHeight="false" outlineLevel="0" collapsed="false">
      <c r="A23" s="154"/>
      <c r="B23" s="149"/>
      <c r="C23" s="159"/>
      <c r="D23" s="152" t="s">
        <v>133</v>
      </c>
      <c r="E23" s="156" t="n">
        <v>1500000</v>
      </c>
      <c r="F23" s="156" t="n">
        <v>1500000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42" t="n">
        <f aca="false">E23+J23</f>
        <v>150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62" customFormat="true" ht="37.5" hidden="false" customHeight="false" outlineLevel="0" collapsed="false">
      <c r="A24" s="143" t="s">
        <v>134</v>
      </c>
      <c r="B24" s="144" t="n">
        <v>7300</v>
      </c>
      <c r="C24" s="144"/>
      <c r="D24" s="160" t="s">
        <v>135</v>
      </c>
      <c r="E24" s="144"/>
      <c r="F24" s="144"/>
      <c r="G24" s="144"/>
      <c r="H24" s="144"/>
      <c r="I24" s="144"/>
      <c r="J24" s="161" t="n">
        <f aca="false">J25+J27</f>
        <v>62681</v>
      </c>
      <c r="K24" s="161" t="n">
        <f aca="false">K25+K27</f>
        <v>62681</v>
      </c>
      <c r="L24" s="161" t="n">
        <f aca="false">L25+L27</f>
        <v>62681</v>
      </c>
      <c r="M24" s="161" t="n">
        <f aca="false">M25+M27</f>
        <v>0</v>
      </c>
      <c r="N24" s="161" t="n">
        <f aca="false">N25+N27</f>
        <v>0</v>
      </c>
      <c r="O24" s="161" t="n">
        <f aca="false">O25+O27</f>
        <v>0</v>
      </c>
      <c r="P24" s="161" t="n">
        <f aca="false">P25+P27</f>
        <v>62681</v>
      </c>
      <c r="Q24" s="142" t="n">
        <f aca="false">E24+J24</f>
        <v>62681</v>
      </c>
    </row>
    <row r="25" s="162" customFormat="true" ht="39" hidden="false" customHeight="false" outlineLevel="0" collapsed="false">
      <c r="A25" s="163" t="s">
        <v>136</v>
      </c>
      <c r="B25" s="164" t="n">
        <v>7330</v>
      </c>
      <c r="C25" s="164" t="s">
        <v>137</v>
      </c>
      <c r="D25" s="155" t="s">
        <v>138</v>
      </c>
      <c r="E25" s="165"/>
      <c r="F25" s="165"/>
      <c r="G25" s="156"/>
      <c r="H25" s="156"/>
      <c r="I25" s="156"/>
      <c r="J25" s="156" t="n">
        <v>12681</v>
      </c>
      <c r="K25" s="156" t="n">
        <v>12681</v>
      </c>
      <c r="L25" s="156" t="n">
        <v>12681</v>
      </c>
      <c r="M25" s="156"/>
      <c r="N25" s="156"/>
      <c r="O25" s="156"/>
      <c r="P25" s="156" t="n">
        <v>12681</v>
      </c>
      <c r="Q25" s="142" t="n">
        <f aca="false">E25+J25</f>
        <v>12681</v>
      </c>
    </row>
    <row r="26" s="162" customFormat="true" ht="93.75" hidden="false" customHeight="false" outlineLevel="0" collapsed="false">
      <c r="A26" s="163"/>
      <c r="B26" s="164"/>
      <c r="C26" s="164"/>
      <c r="D26" s="152" t="s">
        <v>133</v>
      </c>
      <c r="E26" s="165"/>
      <c r="F26" s="165"/>
      <c r="G26" s="156"/>
      <c r="H26" s="156"/>
      <c r="I26" s="156"/>
      <c r="J26" s="156" t="n">
        <v>12681</v>
      </c>
      <c r="K26" s="156" t="n">
        <v>12681</v>
      </c>
      <c r="L26" s="156" t="n">
        <v>12681</v>
      </c>
      <c r="M26" s="156"/>
      <c r="N26" s="156"/>
      <c r="O26" s="156"/>
      <c r="P26" s="156" t="n">
        <v>12681</v>
      </c>
      <c r="Q26" s="142" t="n">
        <f aca="false">E26+J26</f>
        <v>12681</v>
      </c>
    </row>
    <row r="27" s="162" customFormat="true" ht="56.25" hidden="false" customHeight="false" outlineLevel="0" collapsed="false">
      <c r="A27" s="163" t="s">
        <v>139</v>
      </c>
      <c r="B27" s="164" t="n">
        <v>7350</v>
      </c>
      <c r="C27" s="164" t="s">
        <v>137</v>
      </c>
      <c r="D27" s="155" t="s">
        <v>140</v>
      </c>
      <c r="E27" s="165"/>
      <c r="F27" s="165"/>
      <c r="G27" s="156"/>
      <c r="H27" s="156"/>
      <c r="I27" s="156"/>
      <c r="J27" s="156" t="n">
        <v>50000</v>
      </c>
      <c r="K27" s="156" t="n">
        <v>50000</v>
      </c>
      <c r="L27" s="156" t="n">
        <v>50000</v>
      </c>
      <c r="M27" s="156"/>
      <c r="N27" s="156"/>
      <c r="O27" s="156"/>
      <c r="P27" s="156" t="n">
        <v>50000</v>
      </c>
      <c r="Q27" s="142" t="n">
        <f aca="false">E27+J27</f>
        <v>50000</v>
      </c>
    </row>
    <row r="28" s="162" customFormat="true" ht="93.75" hidden="false" customHeight="false" outlineLevel="0" collapsed="false">
      <c r="A28" s="163"/>
      <c r="B28" s="164"/>
      <c r="C28" s="164"/>
      <c r="D28" s="152" t="s">
        <v>141</v>
      </c>
      <c r="E28" s="165"/>
      <c r="F28" s="165"/>
      <c r="G28" s="156"/>
      <c r="H28" s="156"/>
      <c r="I28" s="156"/>
      <c r="J28" s="156" t="n">
        <v>50000</v>
      </c>
      <c r="K28" s="156" t="n">
        <v>50000</v>
      </c>
      <c r="L28" s="156" t="n">
        <v>50000</v>
      </c>
      <c r="M28" s="156"/>
      <c r="N28" s="156"/>
      <c r="O28" s="156"/>
      <c r="P28" s="156" t="n">
        <v>50000</v>
      </c>
      <c r="Q28" s="142" t="n">
        <f aca="false">E28+J28</f>
        <v>50000</v>
      </c>
    </row>
    <row r="29" customFormat="false" ht="56.25" hidden="false" customHeight="false" outlineLevel="0" collapsed="false">
      <c r="A29" s="143" t="s">
        <v>142</v>
      </c>
      <c r="B29" s="144" t="n">
        <v>7400</v>
      </c>
      <c r="C29" s="144"/>
      <c r="D29" s="157" t="s">
        <v>143</v>
      </c>
      <c r="E29" s="161" t="n">
        <f aca="false">SUM(E30:E30)</f>
        <v>-1262593</v>
      </c>
      <c r="F29" s="166" t="n">
        <f aca="false">SUM(F30:F30)</f>
        <v>-1262593</v>
      </c>
      <c r="G29" s="161" t="n">
        <f aca="false">SUM(G30:G30)</f>
        <v>0</v>
      </c>
      <c r="H29" s="161" t="n">
        <f aca="false">SUM(H30:H30)</f>
        <v>0</v>
      </c>
      <c r="I29" s="161" t="n">
        <f aca="false">SUM(I30:I30)</f>
        <v>0</v>
      </c>
      <c r="J29" s="161" t="n">
        <f aca="false">SUM(J30:J30)</f>
        <v>9775830</v>
      </c>
      <c r="K29" s="161" t="n">
        <f aca="false">SUM(K30:K30)</f>
        <v>9775830</v>
      </c>
      <c r="L29" s="166" t="n">
        <f aca="false">SUM(L30:L30)</f>
        <v>9775830</v>
      </c>
      <c r="M29" s="161" t="n">
        <f aca="false">SUM(M30:M30)</f>
        <v>0</v>
      </c>
      <c r="N29" s="161" t="n">
        <f aca="false">SUM(N30:N30)</f>
        <v>0</v>
      </c>
      <c r="O29" s="161" t="n">
        <f aca="false">SUM(O30:O30)</f>
        <v>0</v>
      </c>
      <c r="P29" s="161" t="n">
        <f aca="false">SUM(P30:P30)</f>
        <v>9775830</v>
      </c>
      <c r="Q29" s="142" t="n">
        <f aca="false">E29+J29</f>
        <v>8513237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3.75" hidden="false" customHeight="false" outlineLevel="0" collapsed="false">
      <c r="A30" s="154" t="s">
        <v>144</v>
      </c>
      <c r="B30" s="149" t="n">
        <v>7461</v>
      </c>
      <c r="C30" s="149" t="s">
        <v>145</v>
      </c>
      <c r="D30" s="150" t="s">
        <v>146</v>
      </c>
      <c r="E30" s="165" t="n">
        <v>-1262593</v>
      </c>
      <c r="F30" s="165" t="n">
        <v>-1262593</v>
      </c>
      <c r="G30" s="156"/>
      <c r="H30" s="156"/>
      <c r="I30" s="156"/>
      <c r="J30" s="156" t="n">
        <f aca="false">J31</f>
        <v>9775830</v>
      </c>
      <c r="K30" s="156" t="n">
        <f aca="false">K31</f>
        <v>9775830</v>
      </c>
      <c r="L30" s="156" t="n">
        <f aca="false">L31</f>
        <v>9775830</v>
      </c>
      <c r="M30" s="156"/>
      <c r="N30" s="156"/>
      <c r="O30" s="156"/>
      <c r="P30" s="156" t="n">
        <f aca="false">P31</f>
        <v>9775830</v>
      </c>
      <c r="Q30" s="142" t="n">
        <f aca="false">E30+J30</f>
        <v>8513237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3.75" hidden="false" customHeight="false" outlineLevel="0" collapsed="false">
      <c r="A31" s="154"/>
      <c r="B31" s="149"/>
      <c r="C31" s="149"/>
      <c r="D31" s="152" t="s">
        <v>133</v>
      </c>
      <c r="E31" s="165" t="n">
        <v>-1262593</v>
      </c>
      <c r="F31" s="165" t="n">
        <v>-1262593</v>
      </c>
      <c r="G31" s="156"/>
      <c r="H31" s="156"/>
      <c r="I31" s="156"/>
      <c r="J31" s="156" t="n">
        <v>9775830</v>
      </c>
      <c r="K31" s="156" t="n">
        <v>9775830</v>
      </c>
      <c r="L31" s="156" t="n">
        <v>9775830</v>
      </c>
      <c r="M31" s="156"/>
      <c r="N31" s="156"/>
      <c r="O31" s="156"/>
      <c r="P31" s="156" t="n">
        <v>9775830</v>
      </c>
      <c r="Q31" s="142" t="n">
        <f aca="false">E31+J31</f>
        <v>8513237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2" customFormat="true" ht="18.75" hidden="false" customHeight="false" outlineLevel="0" collapsed="false">
      <c r="A32" s="153" t="s">
        <v>147</v>
      </c>
      <c r="B32" s="145" t="n">
        <v>8000</v>
      </c>
      <c r="C32" s="145"/>
      <c r="D32" s="157" t="s">
        <v>148</v>
      </c>
      <c r="E32" s="167"/>
      <c r="F32" s="167"/>
      <c r="G32" s="168"/>
      <c r="H32" s="168"/>
      <c r="I32" s="168"/>
      <c r="J32" s="161" t="n">
        <f aca="false">J33</f>
        <v>5371217.96</v>
      </c>
      <c r="K32" s="161" t="n">
        <f aca="false">K33</f>
        <v>0</v>
      </c>
      <c r="L32" s="161" t="n">
        <f aca="false">L33</f>
        <v>0</v>
      </c>
      <c r="M32" s="161" t="n">
        <f aca="false">M33</f>
        <v>0</v>
      </c>
      <c r="N32" s="161" t="n">
        <f aca="false">N33</f>
        <v>0</v>
      </c>
      <c r="O32" s="161" t="n">
        <f aca="false">O33</f>
        <v>0</v>
      </c>
      <c r="P32" s="161" t="n">
        <f aca="false">P33</f>
        <v>5371217.96</v>
      </c>
      <c r="Q32" s="142" t="n">
        <f aca="false">E32+J32</f>
        <v>5371217.96</v>
      </c>
    </row>
    <row r="33" s="162" customFormat="true" ht="37.5" hidden="false" customHeight="false" outlineLevel="0" collapsed="false">
      <c r="A33" s="154" t="s">
        <v>149</v>
      </c>
      <c r="B33" s="149" t="n">
        <v>8340</v>
      </c>
      <c r="C33" s="149" t="s">
        <v>150</v>
      </c>
      <c r="D33" s="150" t="s">
        <v>151</v>
      </c>
      <c r="E33" s="165"/>
      <c r="F33" s="165"/>
      <c r="G33" s="156"/>
      <c r="H33" s="156"/>
      <c r="I33" s="156"/>
      <c r="J33" s="156" t="n">
        <f aca="false">J34</f>
        <v>5371217.96</v>
      </c>
      <c r="K33" s="156" t="n">
        <f aca="false">K34</f>
        <v>0</v>
      </c>
      <c r="L33" s="156" t="n">
        <f aca="false">L34</f>
        <v>0</v>
      </c>
      <c r="M33" s="156" t="n">
        <f aca="false">M34</f>
        <v>0</v>
      </c>
      <c r="N33" s="156" t="n">
        <f aca="false">N34</f>
        <v>0</v>
      </c>
      <c r="O33" s="156" t="n">
        <f aca="false">O34</f>
        <v>0</v>
      </c>
      <c r="P33" s="156" t="n">
        <f aca="false">P34</f>
        <v>5371217.96</v>
      </c>
      <c r="Q33" s="142" t="n">
        <f aca="false">E33+J33</f>
        <v>5371217.96</v>
      </c>
    </row>
    <row r="34" customFormat="false" ht="93.75" hidden="false" customHeight="false" outlineLevel="0" collapsed="false">
      <c r="A34" s="154"/>
      <c r="B34" s="149"/>
      <c r="C34" s="149"/>
      <c r="D34" s="152" t="s">
        <v>152</v>
      </c>
      <c r="E34" s="165"/>
      <c r="F34" s="165"/>
      <c r="G34" s="156"/>
      <c r="H34" s="156"/>
      <c r="I34" s="156"/>
      <c r="J34" s="156" t="n">
        <v>5371217.96</v>
      </c>
      <c r="K34" s="156"/>
      <c r="L34" s="156"/>
      <c r="M34" s="156"/>
      <c r="N34" s="156"/>
      <c r="O34" s="156"/>
      <c r="P34" s="156" t="n">
        <v>5371217.96</v>
      </c>
      <c r="Q34" s="142" t="n">
        <f aca="false">E34+J34</f>
        <v>5371217.96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43" t="s">
        <v>153</v>
      </c>
      <c r="B35" s="144" t="n">
        <v>9000</v>
      </c>
      <c r="C35" s="144"/>
      <c r="D35" s="146" t="s">
        <v>154</v>
      </c>
      <c r="E35" s="161" t="n">
        <f aca="false">E38+E36</f>
        <v>200000</v>
      </c>
      <c r="F35" s="161" t="n">
        <f aca="false">F36+F38</f>
        <v>200000</v>
      </c>
      <c r="G35" s="161" t="n">
        <f aca="false">G36+G38</f>
        <v>0</v>
      </c>
      <c r="H35" s="161" t="n">
        <f aca="false">H36+H38</f>
        <v>0</v>
      </c>
      <c r="I35" s="161" t="n">
        <f aca="false">I36+I38</f>
        <v>0</v>
      </c>
      <c r="J35" s="161" t="n">
        <f aca="false">J36+J38</f>
        <v>100000</v>
      </c>
      <c r="K35" s="161" t="n">
        <f aca="false">K36+K38</f>
        <v>100000</v>
      </c>
      <c r="L35" s="161" t="n">
        <f aca="false">L36+L38</f>
        <v>100000</v>
      </c>
      <c r="M35" s="161" t="n">
        <f aca="false">M36+M38</f>
        <v>0</v>
      </c>
      <c r="N35" s="161" t="n">
        <f aca="false">N36+N38</f>
        <v>0</v>
      </c>
      <c r="O35" s="161" t="n">
        <f aca="false">O36+O38</f>
        <v>0</v>
      </c>
      <c r="P35" s="161" t="n">
        <f aca="false">P36+P38</f>
        <v>100000</v>
      </c>
      <c r="Q35" s="142" t="n">
        <f aca="false">E35+J35</f>
        <v>300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false" outlineLevel="0" collapsed="false">
      <c r="A36" s="154" t="s">
        <v>155</v>
      </c>
      <c r="B36" s="149" t="n">
        <v>9770</v>
      </c>
      <c r="C36" s="149" t="s">
        <v>156</v>
      </c>
      <c r="D36" s="150" t="s">
        <v>157</v>
      </c>
      <c r="E36" s="169" t="n">
        <f aca="false">E37</f>
        <v>-50000</v>
      </c>
      <c r="F36" s="169" t="n">
        <v>-50000</v>
      </c>
      <c r="G36" s="169" t="n">
        <f aca="false">G37</f>
        <v>0</v>
      </c>
      <c r="H36" s="169" t="n">
        <f aca="false">H37</f>
        <v>0</v>
      </c>
      <c r="I36" s="169" t="n">
        <f aca="false">I37</f>
        <v>0</v>
      </c>
      <c r="J36" s="169" t="n">
        <f aca="false">J37</f>
        <v>0</v>
      </c>
      <c r="K36" s="169" t="n">
        <f aca="false">K37</f>
        <v>0</v>
      </c>
      <c r="L36" s="169" t="n">
        <f aca="false">L37</f>
        <v>0</v>
      </c>
      <c r="M36" s="169" t="n">
        <f aca="false">M37</f>
        <v>0</v>
      </c>
      <c r="N36" s="169" t="n">
        <f aca="false">N37</f>
        <v>0</v>
      </c>
      <c r="O36" s="169" t="n">
        <f aca="false">O37</f>
        <v>0</v>
      </c>
      <c r="P36" s="169" t="n">
        <f aca="false">P37</f>
        <v>0</v>
      </c>
      <c r="Q36" s="142" t="n">
        <f aca="false">E36+J36</f>
        <v>-50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3.75" hidden="false" customHeight="false" outlineLevel="0" collapsed="false">
      <c r="A37" s="154"/>
      <c r="B37" s="149"/>
      <c r="C37" s="149"/>
      <c r="D37" s="170" t="s">
        <v>158</v>
      </c>
      <c r="E37" s="171" t="n">
        <v>-50000</v>
      </c>
      <c r="F37" s="171" t="n">
        <v>-50000</v>
      </c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42" t="n">
        <f aca="false">E37+J37</f>
        <v>-5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5" hidden="false" customHeight="false" outlineLevel="0" collapsed="false">
      <c r="A38" s="154" t="s">
        <v>159</v>
      </c>
      <c r="B38" s="149" t="n">
        <v>9800</v>
      </c>
      <c r="C38" s="149" t="s">
        <v>156</v>
      </c>
      <c r="D38" s="150" t="s">
        <v>160</v>
      </c>
      <c r="E38" s="165" t="n">
        <f aca="false">SUM(E39:E41)</f>
        <v>250000</v>
      </c>
      <c r="F38" s="165" t="n">
        <f aca="false">SUM(F39:F41)</f>
        <v>250000</v>
      </c>
      <c r="G38" s="165" t="n">
        <f aca="false">SUM(G39:G41)</f>
        <v>0</v>
      </c>
      <c r="H38" s="165" t="n">
        <f aca="false">SUM(H39:H41)</f>
        <v>0</v>
      </c>
      <c r="I38" s="165" t="n">
        <f aca="false">SUM(I39:I41)</f>
        <v>0</v>
      </c>
      <c r="J38" s="165" t="n">
        <f aca="false">SUM(J39:J41)</f>
        <v>100000</v>
      </c>
      <c r="K38" s="165" t="n">
        <f aca="false">SUM(K39:K41)</f>
        <v>100000</v>
      </c>
      <c r="L38" s="165" t="n">
        <f aca="false">SUM(L39:L41)</f>
        <v>100000</v>
      </c>
      <c r="M38" s="165" t="n">
        <f aca="false">SUM(M39:M41)</f>
        <v>0</v>
      </c>
      <c r="N38" s="165" t="n">
        <f aca="false">SUM(N39:N41)</f>
        <v>0</v>
      </c>
      <c r="O38" s="165" t="n">
        <f aca="false">SUM(O39:O41)</f>
        <v>0</v>
      </c>
      <c r="P38" s="165" t="n">
        <f aca="false">SUM(P39:P41)</f>
        <v>100000</v>
      </c>
      <c r="Q38" s="142" t="n">
        <f aca="false">E38+J38</f>
        <v>350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5.5" hidden="false" customHeight="true" outlineLevel="0" collapsed="false">
      <c r="A39" s="172"/>
      <c r="B39" s="173"/>
      <c r="C39" s="173"/>
      <c r="D39" s="152" t="s">
        <v>161</v>
      </c>
      <c r="E39" s="171" t="n">
        <v>100000</v>
      </c>
      <c r="F39" s="171" t="n">
        <v>100000</v>
      </c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42" t="n">
        <f aca="false">E39+J39</f>
        <v>100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2.5" hidden="false" customHeight="false" outlineLevel="0" collapsed="false">
      <c r="A40" s="172"/>
      <c r="B40" s="173"/>
      <c r="C40" s="173"/>
      <c r="D40" s="152" t="s">
        <v>162</v>
      </c>
      <c r="E40" s="171" t="n">
        <v>100000</v>
      </c>
      <c r="F40" s="171" t="n">
        <v>100000</v>
      </c>
      <c r="G40" s="173"/>
      <c r="H40" s="173"/>
      <c r="I40" s="173"/>
      <c r="J40" s="171" t="n">
        <v>100000</v>
      </c>
      <c r="K40" s="171" t="n">
        <v>100000</v>
      </c>
      <c r="L40" s="171" t="n">
        <v>100000</v>
      </c>
      <c r="M40" s="173"/>
      <c r="N40" s="173"/>
      <c r="O40" s="173"/>
      <c r="P40" s="171" t="n">
        <v>100000</v>
      </c>
      <c r="Q40" s="142" t="n">
        <f aca="false">E40+J40</f>
        <v>200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1.25" hidden="false" customHeight="false" outlineLevel="0" collapsed="false">
      <c r="A41" s="172"/>
      <c r="B41" s="173"/>
      <c r="C41" s="173"/>
      <c r="D41" s="152" t="s">
        <v>163</v>
      </c>
      <c r="E41" s="171" t="n">
        <v>50000</v>
      </c>
      <c r="F41" s="171" t="n">
        <v>50000</v>
      </c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42" t="n">
        <f aca="false">E41+J41</f>
        <v>5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74" t="s">
        <v>164</v>
      </c>
      <c r="B42" s="175"/>
      <c r="C42" s="175"/>
      <c r="D42" s="176" t="s">
        <v>165</v>
      </c>
      <c r="E42" s="177" t="n">
        <f aca="false">E43</f>
        <v>1427782</v>
      </c>
      <c r="F42" s="177" t="n">
        <f aca="false">F43</f>
        <v>1427782</v>
      </c>
      <c r="G42" s="178" t="n">
        <f aca="false">G43</f>
        <v>1065550</v>
      </c>
      <c r="H42" s="177" t="n">
        <f aca="false">H43</f>
        <v>0</v>
      </c>
      <c r="I42" s="177" t="n">
        <f aca="false">I43</f>
        <v>0</v>
      </c>
      <c r="J42" s="177" t="n">
        <f aca="false">J43</f>
        <v>981274</v>
      </c>
      <c r="K42" s="177" t="n">
        <f aca="false">K43</f>
        <v>981274</v>
      </c>
      <c r="L42" s="178" t="n">
        <f aca="false">L43</f>
        <v>981274</v>
      </c>
      <c r="M42" s="177" t="n">
        <f aca="false">M43</f>
        <v>0</v>
      </c>
      <c r="N42" s="177" t="n">
        <f aca="false">N43</f>
        <v>0</v>
      </c>
      <c r="O42" s="177" t="n">
        <f aca="false">O43</f>
        <v>0</v>
      </c>
      <c r="P42" s="178" t="n">
        <f aca="false">P43</f>
        <v>981274</v>
      </c>
      <c r="Q42" s="179" t="n">
        <f aca="false">Q43</f>
        <v>2409056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6.25" hidden="false" customHeight="false" outlineLevel="0" collapsed="false">
      <c r="A43" s="180" t="s">
        <v>166</v>
      </c>
      <c r="B43" s="181"/>
      <c r="C43" s="181"/>
      <c r="D43" s="182" t="s">
        <v>165</v>
      </c>
      <c r="E43" s="183" t="n">
        <f aca="false">E44+E46+E56+E59</f>
        <v>1427782</v>
      </c>
      <c r="F43" s="183" t="n">
        <f aca="false">F44+F46+F56+F59</f>
        <v>1427782</v>
      </c>
      <c r="G43" s="183" t="n">
        <f aca="false">G44+G46+G56+G59</f>
        <v>1065550</v>
      </c>
      <c r="H43" s="183" t="n">
        <f aca="false">H44+H46+H56+H59</f>
        <v>0</v>
      </c>
      <c r="I43" s="183" t="n">
        <f aca="false">I44+I46+I56+I59</f>
        <v>0</v>
      </c>
      <c r="J43" s="183" t="n">
        <f aca="false">J44+J46+J56+J59</f>
        <v>981274</v>
      </c>
      <c r="K43" s="183" t="n">
        <f aca="false">K44+K46+K56+K59</f>
        <v>981274</v>
      </c>
      <c r="L43" s="183" t="n">
        <f aca="false">L44+L46+L56+L59</f>
        <v>981274</v>
      </c>
      <c r="M43" s="183" t="n">
        <f aca="false">M44+M46+M56+M59</f>
        <v>0</v>
      </c>
      <c r="N43" s="183" t="n">
        <f aca="false">N44+N46+N56+N59</f>
        <v>0</v>
      </c>
      <c r="O43" s="183" t="n">
        <f aca="false">O44+O46+O56+O59</f>
        <v>0</v>
      </c>
      <c r="P43" s="183" t="n">
        <f aca="false">P44+P46+P56+P59</f>
        <v>981274</v>
      </c>
      <c r="Q43" s="142" t="n">
        <f aca="false">E43+J43</f>
        <v>2409056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143" t="s">
        <v>167</v>
      </c>
      <c r="B44" s="144" t="s">
        <v>116</v>
      </c>
      <c r="C44" s="145" t="s">
        <v>117</v>
      </c>
      <c r="D44" s="146" t="s">
        <v>118</v>
      </c>
      <c r="E44" s="161" t="n">
        <f aca="false">E45</f>
        <v>-600000</v>
      </c>
      <c r="F44" s="161" t="n">
        <f aca="false">F45</f>
        <v>-600000</v>
      </c>
      <c r="G44" s="161" t="n">
        <f aca="false">G45</f>
        <v>-500000</v>
      </c>
      <c r="H44" s="161" t="n">
        <f aca="false">H45</f>
        <v>0</v>
      </c>
      <c r="I44" s="184" t="n">
        <f aca="false">I45</f>
        <v>0</v>
      </c>
      <c r="J44" s="184" t="n">
        <f aca="false">J45</f>
        <v>-8016</v>
      </c>
      <c r="K44" s="184" t="n">
        <f aca="false">K45</f>
        <v>-8016</v>
      </c>
      <c r="L44" s="184" t="n">
        <f aca="false">L45</f>
        <v>-8016</v>
      </c>
      <c r="M44" s="184" t="n">
        <f aca="false">M45</f>
        <v>0</v>
      </c>
      <c r="N44" s="184" t="n">
        <f aca="false">N45</f>
        <v>0</v>
      </c>
      <c r="O44" s="184" t="n">
        <f aca="false">O45</f>
        <v>0</v>
      </c>
      <c r="P44" s="184" t="n">
        <f aca="false">P45</f>
        <v>-8016</v>
      </c>
      <c r="Q44" s="142" t="n">
        <f aca="false">E44+J44</f>
        <v>-608016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9.25" hidden="false" customHeight="true" outlineLevel="0" collapsed="false">
      <c r="A45" s="148" t="s">
        <v>168</v>
      </c>
      <c r="B45" s="185" t="s">
        <v>169</v>
      </c>
      <c r="C45" s="185" t="s">
        <v>117</v>
      </c>
      <c r="D45" s="185" t="s">
        <v>170</v>
      </c>
      <c r="E45" s="156" t="n">
        <v>-600000</v>
      </c>
      <c r="F45" s="156" t="n">
        <v>-600000</v>
      </c>
      <c r="G45" s="156" t="n">
        <v>-500000</v>
      </c>
      <c r="H45" s="156"/>
      <c r="I45" s="156"/>
      <c r="J45" s="156" t="n">
        <v>-8016</v>
      </c>
      <c r="K45" s="156" t="n">
        <v>-8016</v>
      </c>
      <c r="L45" s="156" t="n">
        <v>-8016</v>
      </c>
      <c r="M45" s="156"/>
      <c r="N45" s="156"/>
      <c r="O45" s="156"/>
      <c r="P45" s="156" t="n">
        <v>-8016</v>
      </c>
      <c r="Q45" s="142" t="n">
        <f aca="false">E45+J45</f>
        <v>-608016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186" t="s">
        <v>171</v>
      </c>
      <c r="B46" s="144" t="n">
        <v>1000</v>
      </c>
      <c r="C46" s="144"/>
      <c r="D46" s="187" t="s">
        <v>172</v>
      </c>
      <c r="E46" s="161" t="n">
        <f aca="false">E47+E48+E50+E51+E52+E54</f>
        <v>1659471</v>
      </c>
      <c r="F46" s="161" t="n">
        <f aca="false">F47+F48+F50+F51+F52+F54</f>
        <v>1659471</v>
      </c>
      <c r="G46" s="161" t="n">
        <f aca="false">G47+G48+G50+G51+G52+G54</f>
        <v>1234000</v>
      </c>
      <c r="H46" s="161" t="n">
        <f aca="false">H47+H48+H50+H51+H52+H54</f>
        <v>0</v>
      </c>
      <c r="I46" s="161" t="n">
        <f aca="false">I47+I48+I50+I51+I52+I54</f>
        <v>0</v>
      </c>
      <c r="J46" s="161" t="n">
        <f aca="false">J47+J48+J50+J51+J52+J54</f>
        <v>844825</v>
      </c>
      <c r="K46" s="161" t="n">
        <f aca="false">K47+K48+K50+K51+K52+K54</f>
        <v>844825</v>
      </c>
      <c r="L46" s="161" t="n">
        <f aca="false">L47+L48+L50+L51+L52+L54</f>
        <v>844825</v>
      </c>
      <c r="M46" s="161" t="n">
        <f aca="false">M47+M48+M50+M51+M52+M54</f>
        <v>0</v>
      </c>
      <c r="N46" s="161" t="n">
        <f aca="false">N47+N48+N50+N51+N52+N54</f>
        <v>0</v>
      </c>
      <c r="O46" s="161" t="n">
        <f aca="false">O47+O48+O50+O51+O52+O54</f>
        <v>0</v>
      </c>
      <c r="P46" s="161" t="n">
        <f aca="false">P47+P48+P50+P51+P52+P54</f>
        <v>844825</v>
      </c>
      <c r="Q46" s="188" t="n">
        <f aca="false">Q47+Q48+Q50+Q51+Q52+Q54</f>
        <v>2504296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148" t="s">
        <v>173</v>
      </c>
      <c r="B47" s="185" t="n">
        <v>1010</v>
      </c>
      <c r="C47" s="185" t="s">
        <v>174</v>
      </c>
      <c r="D47" s="185" t="s">
        <v>175</v>
      </c>
      <c r="E47" s="165" t="n">
        <v>-240000</v>
      </c>
      <c r="F47" s="165" t="n">
        <v>-240000</v>
      </c>
      <c r="G47" s="156" t="n">
        <v>-200000</v>
      </c>
      <c r="H47" s="156"/>
      <c r="I47" s="156"/>
      <c r="J47" s="156"/>
      <c r="K47" s="156"/>
      <c r="L47" s="156"/>
      <c r="M47" s="156"/>
      <c r="N47" s="156"/>
      <c r="O47" s="156"/>
      <c r="P47" s="156"/>
      <c r="Q47" s="142" t="n">
        <f aca="false">E47+J47</f>
        <v>-2400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6.25" hidden="false" customHeight="false" outlineLevel="0" collapsed="false">
      <c r="A48" s="154" t="s">
        <v>176</v>
      </c>
      <c r="B48" s="185" t="n">
        <v>1020</v>
      </c>
      <c r="C48" s="185"/>
      <c r="D48" s="185" t="s">
        <v>177</v>
      </c>
      <c r="E48" s="165" t="n">
        <f aca="false">E49</f>
        <v>1718980</v>
      </c>
      <c r="F48" s="165" t="n">
        <f aca="false">F49</f>
        <v>1718980</v>
      </c>
      <c r="G48" s="165" t="n">
        <f aca="false">G49</f>
        <v>1409000</v>
      </c>
      <c r="H48" s="165" t="n">
        <f aca="false">H49</f>
        <v>0</v>
      </c>
      <c r="I48" s="165" t="n">
        <f aca="false">I49</f>
        <v>0</v>
      </c>
      <c r="J48" s="165" t="n">
        <f aca="false">J49</f>
        <v>749407</v>
      </c>
      <c r="K48" s="165" t="n">
        <f aca="false">K49</f>
        <v>749407</v>
      </c>
      <c r="L48" s="165" t="n">
        <f aca="false">L49</f>
        <v>749407</v>
      </c>
      <c r="M48" s="165" t="n">
        <f aca="false">M49</f>
        <v>0</v>
      </c>
      <c r="N48" s="165" t="n">
        <f aca="false">N49</f>
        <v>0</v>
      </c>
      <c r="O48" s="165" t="n">
        <f aca="false">O49</f>
        <v>0</v>
      </c>
      <c r="P48" s="165" t="n">
        <f aca="false">P49</f>
        <v>749407</v>
      </c>
      <c r="Q48" s="142" t="n">
        <f aca="false">E48+J48</f>
        <v>2468387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94" customFormat="true" ht="57" hidden="false" customHeight="false" outlineLevel="0" collapsed="false">
      <c r="A49" s="189" t="s">
        <v>178</v>
      </c>
      <c r="B49" s="190" t="n">
        <v>1021</v>
      </c>
      <c r="C49" s="190" t="s">
        <v>179</v>
      </c>
      <c r="D49" s="190" t="s">
        <v>180</v>
      </c>
      <c r="E49" s="191" t="n">
        <v>1718980</v>
      </c>
      <c r="F49" s="192" t="n">
        <v>1718980</v>
      </c>
      <c r="G49" s="191" t="n">
        <v>1409000</v>
      </c>
      <c r="H49" s="191"/>
      <c r="I49" s="191"/>
      <c r="J49" s="191" t="n">
        <v>749407</v>
      </c>
      <c r="K49" s="191" t="n">
        <v>749407</v>
      </c>
      <c r="L49" s="191" t="n">
        <v>749407</v>
      </c>
      <c r="M49" s="191"/>
      <c r="N49" s="191"/>
      <c r="O49" s="191"/>
      <c r="P49" s="191" t="n">
        <v>749407</v>
      </c>
      <c r="Q49" s="193" t="n">
        <f aca="false">E49+J49</f>
        <v>2468387</v>
      </c>
    </row>
    <row r="50" customFormat="false" ht="75" hidden="false" customHeight="false" outlineLevel="0" collapsed="false">
      <c r="A50" s="163" t="s">
        <v>181</v>
      </c>
      <c r="B50" s="185" t="n">
        <v>1070</v>
      </c>
      <c r="C50" s="185" t="s">
        <v>182</v>
      </c>
      <c r="D50" s="185" t="s">
        <v>183</v>
      </c>
      <c r="E50" s="165" t="n">
        <v>200000</v>
      </c>
      <c r="F50" s="165" t="n">
        <v>200000</v>
      </c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42" t="n">
        <f aca="false">E50+J50</f>
        <v>2000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false" outlineLevel="0" collapsed="false">
      <c r="A51" s="154" t="s">
        <v>184</v>
      </c>
      <c r="B51" s="185" t="n">
        <v>1080</v>
      </c>
      <c r="C51" s="185" t="s">
        <v>182</v>
      </c>
      <c r="D51" s="185" t="s">
        <v>185</v>
      </c>
      <c r="E51" s="169" t="n">
        <v>190300</v>
      </c>
      <c r="F51" s="169" t="n">
        <v>190300</v>
      </c>
      <c r="G51" s="169" t="n">
        <v>156000</v>
      </c>
      <c r="H51" s="169"/>
      <c r="I51" s="195"/>
      <c r="J51" s="165" t="n">
        <v>145418</v>
      </c>
      <c r="K51" s="165" t="n">
        <v>145418</v>
      </c>
      <c r="L51" s="165" t="n">
        <v>145418</v>
      </c>
      <c r="M51" s="165"/>
      <c r="N51" s="165"/>
      <c r="O51" s="165"/>
      <c r="P51" s="165" t="n">
        <v>145418</v>
      </c>
      <c r="Q51" s="142" t="n">
        <f aca="false">E51+J51</f>
        <v>335718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7.5" hidden="false" customHeight="false" outlineLevel="0" collapsed="false">
      <c r="A52" s="163" t="s">
        <v>186</v>
      </c>
      <c r="B52" s="185" t="n">
        <v>1140</v>
      </c>
      <c r="C52" s="185"/>
      <c r="D52" s="185" t="s">
        <v>187</v>
      </c>
      <c r="E52" s="169" t="n">
        <f aca="false">E53</f>
        <v>-355000</v>
      </c>
      <c r="F52" s="169" t="n">
        <f aca="false">F53</f>
        <v>-355000</v>
      </c>
      <c r="G52" s="169" t="n">
        <f aca="false">G53</f>
        <v>-250000</v>
      </c>
      <c r="H52" s="169" t="n">
        <f aca="false">H53</f>
        <v>0</v>
      </c>
      <c r="I52" s="169" t="n">
        <f aca="false">I53</f>
        <v>0</v>
      </c>
      <c r="J52" s="169" t="n">
        <f aca="false">J53</f>
        <v>-50000</v>
      </c>
      <c r="K52" s="169" t="n">
        <f aca="false">K53</f>
        <v>-50000</v>
      </c>
      <c r="L52" s="169" t="n">
        <f aca="false">L53</f>
        <v>-50000</v>
      </c>
      <c r="M52" s="169" t="n">
        <f aca="false">M53</f>
        <v>0</v>
      </c>
      <c r="N52" s="169" t="n">
        <f aca="false">N53</f>
        <v>0</v>
      </c>
      <c r="O52" s="169" t="n">
        <f aca="false">O53</f>
        <v>0</v>
      </c>
      <c r="P52" s="169" t="n">
        <f aca="false">P53</f>
        <v>-50000</v>
      </c>
      <c r="Q52" s="142" t="n">
        <f aca="false">E52+J52</f>
        <v>-40500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94" customFormat="true" ht="38.25" hidden="false" customHeight="false" outlineLevel="0" collapsed="false">
      <c r="A53" s="196" t="s">
        <v>188</v>
      </c>
      <c r="B53" s="190" t="n">
        <v>1141</v>
      </c>
      <c r="C53" s="190" t="s">
        <v>189</v>
      </c>
      <c r="D53" s="190" t="s">
        <v>190</v>
      </c>
      <c r="E53" s="171" t="n">
        <v>-355000</v>
      </c>
      <c r="F53" s="171" t="n">
        <v>-355000</v>
      </c>
      <c r="G53" s="171" t="n">
        <v>-250000</v>
      </c>
      <c r="H53" s="171"/>
      <c r="I53" s="197"/>
      <c r="J53" s="171" t="n">
        <v>-50000</v>
      </c>
      <c r="K53" s="171" t="n">
        <v>-50000</v>
      </c>
      <c r="L53" s="198" t="n">
        <v>-50000</v>
      </c>
      <c r="M53" s="171"/>
      <c r="N53" s="171"/>
      <c r="O53" s="171"/>
      <c r="P53" s="198" t="n">
        <v>-50000</v>
      </c>
      <c r="Q53" s="193" t="n">
        <f aca="false">E53+J53</f>
        <v>-405000</v>
      </c>
    </row>
    <row r="54" customFormat="false" ht="37.5" hidden="false" customHeight="false" outlineLevel="0" collapsed="false">
      <c r="A54" s="163" t="s">
        <v>191</v>
      </c>
      <c r="B54" s="185" t="n">
        <v>1150</v>
      </c>
      <c r="C54" s="185"/>
      <c r="D54" s="185" t="s">
        <v>192</v>
      </c>
      <c r="E54" s="169" t="n">
        <f aca="false">SUM(E55:E55)</f>
        <v>145191</v>
      </c>
      <c r="F54" s="169" t="n">
        <f aca="false">SUM(F55:F55)</f>
        <v>145191</v>
      </c>
      <c r="G54" s="169" t="n">
        <f aca="false">SUM(G55:G55)</f>
        <v>119000</v>
      </c>
      <c r="H54" s="169" t="n">
        <f aca="false">SUM(H55:H55)</f>
        <v>0</v>
      </c>
      <c r="I54" s="169" t="n">
        <f aca="false">SUM(I55:I55)</f>
        <v>0</v>
      </c>
      <c r="J54" s="169" t="n">
        <f aca="false">SUM(J55:J55)</f>
        <v>0</v>
      </c>
      <c r="K54" s="169" t="n">
        <f aca="false">SUM(K55:K55)</f>
        <v>0</v>
      </c>
      <c r="L54" s="169" t="n">
        <f aca="false">SUM(L55:L55)</f>
        <v>0</v>
      </c>
      <c r="M54" s="169" t="n">
        <f aca="false">SUM(M55:M55)</f>
        <v>0</v>
      </c>
      <c r="N54" s="169" t="n">
        <f aca="false">SUM(N55:N55)</f>
        <v>0</v>
      </c>
      <c r="O54" s="169" t="n">
        <f aca="false">SUM(O55:O55)</f>
        <v>0</v>
      </c>
      <c r="P54" s="169" t="n">
        <f aca="false">SUM(P55:P55)</f>
        <v>0</v>
      </c>
      <c r="Q54" s="142" t="n">
        <f aca="false">E54+J54</f>
        <v>145191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94" customFormat="true" ht="57" hidden="false" customHeight="false" outlineLevel="0" collapsed="false">
      <c r="A55" s="196" t="s">
        <v>193</v>
      </c>
      <c r="B55" s="190" t="n">
        <v>1151</v>
      </c>
      <c r="C55" s="190" t="s">
        <v>189</v>
      </c>
      <c r="D55" s="190" t="s">
        <v>194</v>
      </c>
      <c r="E55" s="171" t="n">
        <v>145191</v>
      </c>
      <c r="F55" s="171" t="n">
        <v>145191</v>
      </c>
      <c r="G55" s="171" t="n">
        <v>119000</v>
      </c>
      <c r="H55" s="171"/>
      <c r="I55" s="197"/>
      <c r="J55" s="199"/>
      <c r="K55" s="199"/>
      <c r="L55" s="199"/>
      <c r="M55" s="199"/>
      <c r="N55" s="199"/>
      <c r="O55" s="199"/>
      <c r="P55" s="199"/>
      <c r="Q55" s="193" t="n">
        <f aca="false">E55+J55</f>
        <v>145191</v>
      </c>
    </row>
    <row r="56" customFormat="false" ht="37.5" hidden="false" customHeight="false" outlineLevel="0" collapsed="false">
      <c r="A56" s="153" t="s">
        <v>195</v>
      </c>
      <c r="B56" s="145" t="n">
        <v>3000</v>
      </c>
      <c r="C56" s="145"/>
      <c r="D56" s="146" t="s">
        <v>124</v>
      </c>
      <c r="E56" s="161" t="n">
        <f aca="false">E57</f>
        <v>-24080</v>
      </c>
      <c r="F56" s="161" t="n">
        <f aca="false">F57</f>
        <v>-24080</v>
      </c>
      <c r="G56" s="161" t="n">
        <f aca="false">G57</f>
        <v>0</v>
      </c>
      <c r="H56" s="161" t="n">
        <f aca="false">H57</f>
        <v>0</v>
      </c>
      <c r="I56" s="161" t="n">
        <f aca="false">I57</f>
        <v>0</v>
      </c>
      <c r="J56" s="161" t="n">
        <f aca="false">J57</f>
        <v>0</v>
      </c>
      <c r="K56" s="161" t="n">
        <f aca="false">K57</f>
        <v>0</v>
      </c>
      <c r="L56" s="161" t="n">
        <f aca="false">L57</f>
        <v>0</v>
      </c>
      <c r="M56" s="161" t="n">
        <f aca="false">M57</f>
        <v>0</v>
      </c>
      <c r="N56" s="161" t="n">
        <f aca="false">N57</f>
        <v>0</v>
      </c>
      <c r="O56" s="161" t="n">
        <f aca="false">O57</f>
        <v>0</v>
      </c>
      <c r="P56" s="161" t="n">
        <f aca="false">P57</f>
        <v>0</v>
      </c>
      <c r="Q56" s="142" t="n">
        <f aca="false">E56+J56</f>
        <v>-2408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0" hidden="false" customHeight="false" outlineLevel="0" collapsed="false">
      <c r="A57" s="154" t="s">
        <v>196</v>
      </c>
      <c r="B57" s="149" t="n">
        <v>3140</v>
      </c>
      <c r="C57" s="149" t="n">
        <v>1040</v>
      </c>
      <c r="D57" s="185" t="s">
        <v>126</v>
      </c>
      <c r="E57" s="156" t="n">
        <v>-24080</v>
      </c>
      <c r="F57" s="156" t="n">
        <v>-24080</v>
      </c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42" t="n">
        <f aca="false">E57+J57</f>
        <v>-2408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0.5" hidden="false" customHeight="true" outlineLevel="0" collapsed="false">
      <c r="A58" s="200"/>
      <c r="B58" s="149"/>
      <c r="C58" s="149"/>
      <c r="D58" s="152" t="s">
        <v>127</v>
      </c>
      <c r="E58" s="156" t="n">
        <v>-24080</v>
      </c>
      <c r="F58" s="156" t="n">
        <v>-24080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42" t="n">
        <f aca="false">E58+J58</f>
        <v>-2408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62" customFormat="true" ht="18.75" hidden="false" customHeight="false" outlineLevel="0" collapsed="false">
      <c r="A59" s="186" t="s">
        <v>197</v>
      </c>
      <c r="B59" s="144" t="n">
        <v>4000</v>
      </c>
      <c r="C59" s="144"/>
      <c r="D59" s="187" t="s">
        <v>198</v>
      </c>
      <c r="E59" s="184" t="n">
        <f aca="false">E60+E61</f>
        <v>392391</v>
      </c>
      <c r="F59" s="184" t="n">
        <f aca="false">F60+F61</f>
        <v>392391</v>
      </c>
      <c r="G59" s="184" t="n">
        <f aca="false">G60+G61</f>
        <v>331550</v>
      </c>
      <c r="H59" s="184" t="n">
        <f aca="false">H60+H61</f>
        <v>0</v>
      </c>
      <c r="I59" s="184" t="n">
        <f aca="false">I60+I61</f>
        <v>0</v>
      </c>
      <c r="J59" s="184" t="n">
        <f aca="false">J60+J61</f>
        <v>144465</v>
      </c>
      <c r="K59" s="184" t="n">
        <f aca="false">K60+K61</f>
        <v>144465</v>
      </c>
      <c r="L59" s="184" t="n">
        <f aca="false">L60+L61</f>
        <v>144465</v>
      </c>
      <c r="M59" s="184" t="n">
        <f aca="false">M60+M61</f>
        <v>0</v>
      </c>
      <c r="N59" s="184" t="n">
        <f aca="false">N60+N61</f>
        <v>0</v>
      </c>
      <c r="O59" s="184" t="n">
        <f aca="false">O60+O61</f>
        <v>0</v>
      </c>
      <c r="P59" s="184" t="n">
        <f aca="false">P60+P61</f>
        <v>144465</v>
      </c>
      <c r="Q59" s="142" t="n">
        <f aca="false">E59+J59</f>
        <v>536856</v>
      </c>
    </row>
    <row r="60" s="162" customFormat="true" ht="37.5" hidden="false" customHeight="false" outlineLevel="0" collapsed="false">
      <c r="A60" s="201" t="s">
        <v>199</v>
      </c>
      <c r="B60" s="164" t="n">
        <v>4030</v>
      </c>
      <c r="C60" s="164" t="s">
        <v>200</v>
      </c>
      <c r="D60" s="185" t="s">
        <v>201</v>
      </c>
      <c r="E60" s="165" t="n">
        <v>160491</v>
      </c>
      <c r="F60" s="165" t="n">
        <v>160491</v>
      </c>
      <c r="G60" s="156" t="n">
        <v>131550</v>
      </c>
      <c r="H60" s="156"/>
      <c r="I60" s="156"/>
      <c r="J60" s="156" t="n">
        <v>7000</v>
      </c>
      <c r="K60" s="156" t="n">
        <v>7000</v>
      </c>
      <c r="L60" s="156" t="n">
        <v>7000</v>
      </c>
      <c r="M60" s="156"/>
      <c r="N60" s="156"/>
      <c r="O60" s="156"/>
      <c r="P60" s="156" t="n">
        <v>7000</v>
      </c>
      <c r="Q60" s="142" t="n">
        <f aca="false">E60+J60</f>
        <v>167491</v>
      </c>
    </row>
    <row r="61" s="162" customFormat="true" ht="75" hidden="false" customHeight="false" outlineLevel="0" collapsed="false">
      <c r="A61" s="201" t="s">
        <v>202</v>
      </c>
      <c r="B61" s="164" t="n">
        <v>4060</v>
      </c>
      <c r="C61" s="164" t="s">
        <v>203</v>
      </c>
      <c r="D61" s="185" t="s">
        <v>204</v>
      </c>
      <c r="E61" s="165" t="n">
        <v>231900</v>
      </c>
      <c r="F61" s="165" t="n">
        <v>231900</v>
      </c>
      <c r="G61" s="156" t="n">
        <v>200000</v>
      </c>
      <c r="H61" s="156"/>
      <c r="I61" s="156"/>
      <c r="J61" s="156" t="n">
        <v>137465</v>
      </c>
      <c r="K61" s="156" t="n">
        <v>137465</v>
      </c>
      <c r="L61" s="156" t="n">
        <v>137465</v>
      </c>
      <c r="M61" s="156"/>
      <c r="N61" s="156"/>
      <c r="O61" s="156"/>
      <c r="P61" s="156" t="n">
        <v>137465</v>
      </c>
      <c r="Q61" s="142" t="n">
        <f aca="false">E61+J61</f>
        <v>369365</v>
      </c>
    </row>
    <row r="62" customFormat="false" ht="37.5" hidden="false" customHeight="false" outlineLevel="0" collapsed="false">
      <c r="A62" s="202" t="n">
        <v>3700000</v>
      </c>
      <c r="B62" s="175"/>
      <c r="C62" s="175"/>
      <c r="D62" s="176" t="s">
        <v>205</v>
      </c>
      <c r="E62" s="177" t="n">
        <f aca="false">E63</f>
        <v>427000</v>
      </c>
      <c r="F62" s="177" t="n">
        <f aca="false">F63</f>
        <v>427000</v>
      </c>
      <c r="G62" s="177" t="n">
        <f aca="false">G63</f>
        <v>57377</v>
      </c>
      <c r="H62" s="177" t="n">
        <f aca="false">H63</f>
        <v>0</v>
      </c>
      <c r="I62" s="177" t="n">
        <f aca="false">I63</f>
        <v>0</v>
      </c>
      <c r="J62" s="177" t="n">
        <f aca="false">J63</f>
        <v>41016</v>
      </c>
      <c r="K62" s="177" t="n">
        <f aca="false">K63</f>
        <v>41016</v>
      </c>
      <c r="L62" s="177" t="n">
        <f aca="false">L63</f>
        <v>41016</v>
      </c>
      <c r="M62" s="177" t="n">
        <f aca="false">M63</f>
        <v>0</v>
      </c>
      <c r="N62" s="177" t="n">
        <f aca="false">N63</f>
        <v>0</v>
      </c>
      <c r="O62" s="177" t="n">
        <f aca="false">O63</f>
        <v>0</v>
      </c>
      <c r="P62" s="177" t="n">
        <f aca="false">P63</f>
        <v>41016</v>
      </c>
      <c r="Q62" s="179" t="n">
        <f aca="false">Q63</f>
        <v>468016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true" outlineLevel="0" collapsed="false">
      <c r="A63" s="203" t="n">
        <v>3710000</v>
      </c>
      <c r="B63" s="181"/>
      <c r="C63" s="181"/>
      <c r="D63" s="182" t="s">
        <v>205</v>
      </c>
      <c r="E63" s="183" t="n">
        <f aca="false">E64+E66</f>
        <v>427000</v>
      </c>
      <c r="F63" s="183" t="n">
        <f aca="false">F64+F66</f>
        <v>427000</v>
      </c>
      <c r="G63" s="183" t="n">
        <f aca="false">G64+G66</f>
        <v>57377</v>
      </c>
      <c r="H63" s="183" t="n">
        <f aca="false">H64+H66</f>
        <v>0</v>
      </c>
      <c r="I63" s="183" t="n">
        <f aca="false">I64+I66</f>
        <v>0</v>
      </c>
      <c r="J63" s="183" t="n">
        <f aca="false">J64+J66</f>
        <v>41016</v>
      </c>
      <c r="K63" s="183" t="n">
        <f aca="false">K64+K66</f>
        <v>41016</v>
      </c>
      <c r="L63" s="183" t="n">
        <f aca="false">L64+L66</f>
        <v>41016</v>
      </c>
      <c r="M63" s="183" t="n">
        <f aca="false">M64+M66</f>
        <v>0</v>
      </c>
      <c r="N63" s="183" t="n">
        <f aca="false">N64+N66</f>
        <v>0</v>
      </c>
      <c r="O63" s="183" t="n">
        <f aca="false">O64+O66</f>
        <v>0</v>
      </c>
      <c r="P63" s="183" t="n">
        <f aca="false">P64+P66</f>
        <v>41016</v>
      </c>
      <c r="Q63" s="142" t="n">
        <f aca="false">E63+J63</f>
        <v>468016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62" customFormat="true" ht="18.75" hidden="false" customHeight="false" outlineLevel="0" collapsed="false">
      <c r="A64" s="143" t="n">
        <v>3710100</v>
      </c>
      <c r="B64" s="144" t="s">
        <v>116</v>
      </c>
      <c r="C64" s="145" t="s">
        <v>117</v>
      </c>
      <c r="D64" s="146" t="s">
        <v>118</v>
      </c>
      <c r="E64" s="184" t="n">
        <f aca="false">E65</f>
        <v>70000</v>
      </c>
      <c r="F64" s="184" t="n">
        <f aca="false">F65</f>
        <v>70000</v>
      </c>
      <c r="G64" s="184" t="n">
        <f aca="false">G65</f>
        <v>57377</v>
      </c>
      <c r="H64" s="184" t="n">
        <f aca="false">H65</f>
        <v>0</v>
      </c>
      <c r="I64" s="184" t="n">
        <f aca="false">I65</f>
        <v>0</v>
      </c>
      <c r="J64" s="184" t="n">
        <f aca="false">J65</f>
        <v>0</v>
      </c>
      <c r="K64" s="184" t="n">
        <f aca="false">K65</f>
        <v>0</v>
      </c>
      <c r="L64" s="184" t="n">
        <f aca="false">L65</f>
        <v>0</v>
      </c>
      <c r="M64" s="184" t="n">
        <f aca="false">M65</f>
        <v>0</v>
      </c>
      <c r="N64" s="184" t="n">
        <f aca="false">N65</f>
        <v>0</v>
      </c>
      <c r="O64" s="184" t="n">
        <f aca="false">O65</f>
        <v>0</v>
      </c>
      <c r="P64" s="184" t="n">
        <f aca="false">P65</f>
        <v>0</v>
      </c>
      <c r="Q64" s="142" t="n">
        <f aca="false">E64+J64</f>
        <v>70000</v>
      </c>
    </row>
    <row r="65" s="162" customFormat="true" ht="93.75" hidden="false" customHeight="false" outlineLevel="0" collapsed="false">
      <c r="A65" s="148" t="n">
        <v>3710160</v>
      </c>
      <c r="B65" s="164" t="s">
        <v>169</v>
      </c>
      <c r="C65" s="149" t="s">
        <v>117</v>
      </c>
      <c r="D65" s="150" t="s">
        <v>206</v>
      </c>
      <c r="E65" s="156" t="n">
        <v>70000</v>
      </c>
      <c r="F65" s="156" t="n">
        <v>70000</v>
      </c>
      <c r="G65" s="156" t="n">
        <v>57377</v>
      </c>
      <c r="H65" s="204"/>
      <c r="I65" s="204"/>
      <c r="J65" s="204"/>
      <c r="K65" s="204"/>
      <c r="L65" s="204"/>
      <c r="M65" s="204"/>
      <c r="N65" s="204"/>
      <c r="O65" s="204"/>
      <c r="P65" s="204"/>
      <c r="Q65" s="142" t="n">
        <f aca="false">E65+J65</f>
        <v>70000</v>
      </c>
    </row>
    <row r="66" s="162" customFormat="true" ht="18.75" hidden="false" customHeight="false" outlineLevel="0" collapsed="false">
      <c r="A66" s="186" t="n">
        <v>3719000</v>
      </c>
      <c r="B66" s="144" t="n">
        <v>9000</v>
      </c>
      <c r="C66" s="144"/>
      <c r="D66" s="146" t="s">
        <v>154</v>
      </c>
      <c r="E66" s="161" t="n">
        <f aca="false">E67+E68</f>
        <v>357000</v>
      </c>
      <c r="F66" s="161" t="n">
        <f aca="false">F67+F68</f>
        <v>357000</v>
      </c>
      <c r="G66" s="161" t="n">
        <f aca="false">G67+G68</f>
        <v>0</v>
      </c>
      <c r="H66" s="161" t="n">
        <f aca="false">H67+H68</f>
        <v>0</v>
      </c>
      <c r="I66" s="161" t="n">
        <f aca="false">I67+I68</f>
        <v>0</v>
      </c>
      <c r="J66" s="161" t="n">
        <f aca="false">J67+J68</f>
        <v>41016</v>
      </c>
      <c r="K66" s="161" t="n">
        <f aca="false">K67+K68</f>
        <v>41016</v>
      </c>
      <c r="L66" s="161" t="n">
        <f aca="false">L67+L68</f>
        <v>41016</v>
      </c>
      <c r="M66" s="161" t="n">
        <f aca="false">M67+M68</f>
        <v>0</v>
      </c>
      <c r="N66" s="161" t="n">
        <f aca="false">N67+N68</f>
        <v>0</v>
      </c>
      <c r="O66" s="161" t="n">
        <f aca="false">O67+O68</f>
        <v>0</v>
      </c>
      <c r="P66" s="161" t="n">
        <f aca="false">P67+P68</f>
        <v>41016</v>
      </c>
      <c r="Q66" s="188" t="n">
        <f aca="false">Q67</f>
        <v>107000</v>
      </c>
    </row>
    <row r="67" s="208" customFormat="true" ht="136.5" hidden="false" customHeight="true" outlineLevel="0" collapsed="false">
      <c r="A67" s="148" t="n">
        <v>3719430</v>
      </c>
      <c r="B67" s="205" t="n">
        <v>9430</v>
      </c>
      <c r="C67" s="205" t="s">
        <v>156</v>
      </c>
      <c r="D67" s="150" t="s">
        <v>64</v>
      </c>
      <c r="E67" s="206" t="n">
        <v>107000</v>
      </c>
      <c r="F67" s="206" t="n">
        <v>107000</v>
      </c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7" t="n">
        <f aca="false">E67+J67</f>
        <v>107000</v>
      </c>
    </row>
    <row r="68" s="208" customFormat="true" ht="38.25" hidden="false" customHeight="true" outlineLevel="0" collapsed="false">
      <c r="A68" s="148" t="n">
        <v>3719770</v>
      </c>
      <c r="B68" s="205" t="n">
        <v>9770</v>
      </c>
      <c r="C68" s="205" t="s">
        <v>156</v>
      </c>
      <c r="D68" s="150" t="s">
        <v>157</v>
      </c>
      <c r="E68" s="206" t="n">
        <f aca="false">SUM(E69:E71)</f>
        <v>250000</v>
      </c>
      <c r="F68" s="206" t="n">
        <f aca="false">SUM(F69:F71)</f>
        <v>250000</v>
      </c>
      <c r="G68" s="206" t="n">
        <f aca="false">SUM(G69:G71)</f>
        <v>0</v>
      </c>
      <c r="H68" s="206" t="n">
        <f aca="false">SUM(H69:H71)</f>
        <v>0</v>
      </c>
      <c r="I68" s="206" t="n">
        <f aca="false">SUM(I69:I71)</f>
        <v>0</v>
      </c>
      <c r="J68" s="206" t="n">
        <f aca="false">SUM(J69:J71)</f>
        <v>41016</v>
      </c>
      <c r="K68" s="206" t="n">
        <f aca="false">SUM(K69:K71)</f>
        <v>41016</v>
      </c>
      <c r="L68" s="206" t="n">
        <f aca="false">SUM(L69:L71)</f>
        <v>41016</v>
      </c>
      <c r="M68" s="206" t="n">
        <f aca="false">SUM(M69:M71)</f>
        <v>0</v>
      </c>
      <c r="N68" s="206" t="n">
        <f aca="false">SUM(N69:N71)</f>
        <v>0</v>
      </c>
      <c r="O68" s="206" t="n">
        <f aca="false">SUM(O69:O71)</f>
        <v>0</v>
      </c>
      <c r="P68" s="206" t="n">
        <f aca="false">SUM(P69:P71)</f>
        <v>41016</v>
      </c>
      <c r="Q68" s="207" t="n">
        <f aca="false">E68+J68</f>
        <v>291016</v>
      </c>
    </row>
    <row r="69" s="208" customFormat="true" ht="112.5" hidden="false" customHeight="true" outlineLevel="0" collapsed="false">
      <c r="A69" s="148"/>
      <c r="B69" s="205"/>
      <c r="C69" s="205"/>
      <c r="D69" s="150" t="s">
        <v>207</v>
      </c>
      <c r="E69" s="206"/>
      <c r="F69" s="206"/>
      <c r="G69" s="206"/>
      <c r="H69" s="206"/>
      <c r="I69" s="206"/>
      <c r="J69" s="206" t="n">
        <v>8016</v>
      </c>
      <c r="K69" s="206" t="n">
        <v>8016</v>
      </c>
      <c r="L69" s="206" t="n">
        <v>8016</v>
      </c>
      <c r="M69" s="206"/>
      <c r="N69" s="206"/>
      <c r="O69" s="206"/>
      <c r="P69" s="206" t="n">
        <v>8016</v>
      </c>
      <c r="Q69" s="207" t="n">
        <f aca="false">E69+J69</f>
        <v>8016</v>
      </c>
    </row>
    <row r="70" s="208" customFormat="true" ht="141.75" hidden="false" customHeight="true" outlineLevel="0" collapsed="false">
      <c r="A70" s="148"/>
      <c r="B70" s="205"/>
      <c r="C70" s="205"/>
      <c r="D70" s="152" t="s">
        <v>208</v>
      </c>
      <c r="E70" s="206"/>
      <c r="F70" s="206"/>
      <c r="G70" s="206"/>
      <c r="H70" s="206"/>
      <c r="I70" s="206"/>
      <c r="J70" s="206" t="n">
        <v>33000</v>
      </c>
      <c r="K70" s="206" t="n">
        <v>33000</v>
      </c>
      <c r="L70" s="206" t="n">
        <v>33000</v>
      </c>
      <c r="M70" s="206"/>
      <c r="N70" s="206"/>
      <c r="O70" s="206"/>
      <c r="P70" s="206" t="n">
        <v>33000</v>
      </c>
      <c r="Q70" s="207" t="n">
        <f aca="false">E70+J70</f>
        <v>33000</v>
      </c>
    </row>
    <row r="71" s="208" customFormat="true" ht="106.5" hidden="false" customHeight="true" outlineLevel="0" collapsed="false">
      <c r="A71" s="148"/>
      <c r="B71" s="205"/>
      <c r="C71" s="205"/>
      <c r="D71" s="152" t="s">
        <v>133</v>
      </c>
      <c r="E71" s="206" t="n">
        <v>250000</v>
      </c>
      <c r="F71" s="206" t="n">
        <v>250000</v>
      </c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7" t="n">
        <f aca="false">E71+J71</f>
        <v>250000</v>
      </c>
    </row>
    <row r="72" s="162" customFormat="true" ht="38.25" hidden="false" customHeight="false" outlineLevel="0" collapsed="false">
      <c r="A72" s="209" t="n">
        <v>3718710</v>
      </c>
      <c r="B72" s="210" t="n">
        <v>8710</v>
      </c>
      <c r="C72" s="211" t="s">
        <v>209</v>
      </c>
      <c r="D72" s="212" t="s">
        <v>210</v>
      </c>
      <c r="E72" s="213" t="n">
        <v>-250000</v>
      </c>
      <c r="F72" s="211"/>
      <c r="G72" s="210"/>
      <c r="H72" s="210"/>
      <c r="I72" s="211"/>
      <c r="J72" s="210"/>
      <c r="K72" s="210"/>
      <c r="L72" s="211"/>
      <c r="M72" s="210"/>
      <c r="N72" s="210"/>
      <c r="O72" s="211"/>
      <c r="P72" s="210"/>
      <c r="Q72" s="214" t="n">
        <f aca="false">E72+J72</f>
        <v>-250000</v>
      </c>
    </row>
    <row r="73" customFormat="false" ht="24.75" hidden="false" customHeight="true" outlineLevel="0" collapsed="false">
      <c r="A73" s="215"/>
      <c r="B73" s="216"/>
      <c r="C73" s="216"/>
      <c r="D73" s="217" t="s">
        <v>211</v>
      </c>
      <c r="E73" s="218" t="n">
        <f aca="false">E62+E42+E13+E72</f>
        <v>2566269</v>
      </c>
      <c r="F73" s="218" t="n">
        <f aca="false">F62+F42+F13+F72</f>
        <v>2816269</v>
      </c>
      <c r="G73" s="218" t="n">
        <f aca="false">G62+G42+G13+G72</f>
        <v>1532763</v>
      </c>
      <c r="H73" s="218" t="n">
        <f aca="false">H62+H42+H13+H72</f>
        <v>0</v>
      </c>
      <c r="I73" s="218" t="n">
        <f aca="false">I62+I42+I13+I72</f>
        <v>0</v>
      </c>
      <c r="J73" s="218" t="n">
        <f aca="false">J62+J42+J13+J72</f>
        <v>16382018.96</v>
      </c>
      <c r="K73" s="218" t="n">
        <f aca="false">K62+K42+K13+K72</f>
        <v>11010801</v>
      </c>
      <c r="L73" s="218" t="n">
        <f aca="false">L62+L42+L13+L72</f>
        <v>11010801</v>
      </c>
      <c r="M73" s="218" t="n">
        <f aca="false">M62+M42+M13+M72</f>
        <v>0</v>
      </c>
      <c r="N73" s="218" t="n">
        <f aca="false">N62+N42+N13+N72</f>
        <v>0</v>
      </c>
      <c r="O73" s="218" t="n">
        <f aca="false">O62+O42+O13+O72</f>
        <v>0</v>
      </c>
      <c r="P73" s="218" t="n">
        <f aca="false">P62+P42+P13+P72</f>
        <v>16382018.96</v>
      </c>
      <c r="Q73" s="218" t="n">
        <f aca="false">Q62+Q42+Q13+Q72</f>
        <v>18948287.96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75" hidden="false" customHeight="true" outlineLevel="0" collapsed="false">
      <c r="A74" s="219"/>
      <c r="B74" s="220"/>
      <c r="C74" s="220"/>
      <c r="D74" s="221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true" outlineLevel="0" collapsed="false">
      <c r="A75" s="223"/>
      <c r="B75" s="223"/>
      <c r="C75" s="69" t="s">
        <v>94</v>
      </c>
      <c r="D75" s="69"/>
      <c r="E75" s="224"/>
      <c r="F75" s="224"/>
      <c r="G75" s="224"/>
      <c r="H75" s="224"/>
      <c r="I75" s="224"/>
      <c r="J75" s="224" t="s">
        <v>67</v>
      </c>
      <c r="K75" s="224"/>
      <c r="L75" s="224"/>
      <c r="M75" s="224"/>
      <c r="N75" s="69"/>
      <c r="O75" s="69"/>
      <c r="P75" s="225"/>
      <c r="Q75" s="22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27"/>
      <c r="B76" s="227"/>
      <c r="Q76" s="228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27"/>
      <c r="B77" s="227"/>
      <c r="E77" s="228"/>
      <c r="F77" s="228"/>
      <c r="J77" s="228"/>
      <c r="K77" s="229"/>
      <c r="Q77" s="22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227"/>
      <c r="B78" s="227"/>
      <c r="D78" s="230"/>
      <c r="E78" s="229"/>
      <c r="F78" s="228"/>
      <c r="J78" s="229"/>
      <c r="K78" s="228"/>
      <c r="Q78" s="22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227"/>
      <c r="B79" s="227"/>
      <c r="D79" s="230"/>
      <c r="E79" s="229"/>
      <c r="I79" s="228"/>
      <c r="J79" s="229"/>
      <c r="K79" s="229"/>
      <c r="Q79" s="228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227"/>
      <c r="B80" s="227"/>
      <c r="D80" s="230"/>
      <c r="E80" s="231"/>
      <c r="J80" s="231"/>
      <c r="Q80" s="228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27"/>
      <c r="B81" s="22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27"/>
      <c r="B82" s="22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27"/>
      <c r="B83" s="22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75:D75"/>
    <mergeCell ref="N75:O75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5" activeCellId="0" sqref="A15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2" width="24.13"/>
    <col collapsed="false" customWidth="true" hidden="false" outlineLevel="0" max="2" min="2" style="232" width="30.99"/>
    <col collapsed="false" customWidth="true" hidden="false" outlineLevel="0" max="3" min="3" style="232" width="26.13"/>
    <col collapsed="false" customWidth="true" hidden="false" outlineLevel="0" max="4" min="4" style="232" width="15.13"/>
    <col collapsed="false" customWidth="false" hidden="false" outlineLevel="0" max="5" min="5" style="232" width="9.14"/>
    <col collapsed="false" customWidth="true" hidden="false" outlineLevel="0" max="6" min="6" style="232" width="10.99"/>
    <col collapsed="false" customWidth="false" hidden="false" outlineLevel="0" max="257" min="7" style="232" width="9.14"/>
  </cols>
  <sheetData>
    <row r="1" customFormat="false" ht="18.75" hidden="false" customHeight="false" outlineLevel="0" collapsed="false">
      <c r="B1" s="3" t="s">
        <v>212</v>
      </c>
      <c r="C1" s="3"/>
    </row>
    <row r="2" customFormat="false" ht="18.75" hidden="false" customHeight="false" outlineLevel="0" collapsed="false">
      <c r="B2" s="3" t="s">
        <v>1</v>
      </c>
      <c r="C2" s="3"/>
      <c r="D2" s="233"/>
    </row>
    <row r="3" customFormat="false" ht="18.75" hidden="false" customHeight="false" outlineLevel="0" collapsed="false">
      <c r="A3" s="0"/>
      <c r="B3" s="3" t="s">
        <v>2</v>
      </c>
      <c r="C3" s="5"/>
    </row>
    <row r="4" customFormat="false" ht="18.75" hidden="false" customHeight="false" outlineLevel="0" collapsed="false">
      <c r="A4" s="0"/>
      <c r="B4" s="3" t="s">
        <v>3</v>
      </c>
      <c r="C4" s="5"/>
    </row>
    <row r="5" customFormat="false" ht="22.5" hidden="false" customHeight="false" outlineLevel="0" collapsed="false">
      <c r="A5" s="234"/>
      <c r="B5" s="3" t="s">
        <v>4</v>
      </c>
      <c r="C5" s="3"/>
    </row>
    <row r="6" customFormat="false" ht="9.75" hidden="false" customHeight="true" outlineLevel="0" collapsed="false">
      <c r="A6" s="234"/>
      <c r="B6" s="234"/>
      <c r="C6" s="234"/>
    </row>
    <row r="7" customFormat="false" ht="51" hidden="false" customHeight="true" outlineLevel="0" collapsed="false">
      <c r="A7" s="235" t="s">
        <v>213</v>
      </c>
      <c r="B7" s="235"/>
      <c r="C7" s="235"/>
      <c r="D7" s="235"/>
    </row>
    <row r="8" customFormat="false" ht="18" hidden="false" customHeight="true" outlineLevel="0" collapsed="false">
      <c r="A8" s="236" t="n">
        <v>17553000000</v>
      </c>
      <c r="B8" s="236"/>
      <c r="C8" s="236"/>
    </row>
    <row r="9" customFormat="false" ht="18" hidden="false" customHeight="true" outlineLevel="0" collapsed="false">
      <c r="A9" s="114" t="s">
        <v>73</v>
      </c>
      <c r="B9" s="114"/>
      <c r="C9" s="114"/>
    </row>
    <row r="10" customFormat="false" ht="8.25" hidden="false" customHeight="true" outlineLevel="0" collapsed="false">
      <c r="C10" s="237"/>
    </row>
    <row r="11" customFormat="false" ht="15" hidden="false" customHeight="true" outlineLevel="0" collapsed="false">
      <c r="A11" s="238" t="s">
        <v>214</v>
      </c>
      <c r="C11" s="237"/>
    </row>
    <row r="12" customFormat="false" ht="9.75" hidden="false" customHeight="true" outlineLevel="0" collapsed="false">
      <c r="A12" s="238"/>
      <c r="C12" s="237" t="s">
        <v>98</v>
      </c>
    </row>
    <row r="13" customFormat="false" ht="84" hidden="false" customHeight="true" outlineLevel="0" collapsed="false">
      <c r="A13" s="239" t="s">
        <v>215</v>
      </c>
      <c r="B13" s="239" t="s">
        <v>216</v>
      </c>
      <c r="C13" s="239" t="s">
        <v>10</v>
      </c>
    </row>
    <row r="14" customFormat="false" ht="15" hidden="false" customHeight="true" outlineLevel="0" collapsed="false">
      <c r="A14" s="240" t="n">
        <v>1</v>
      </c>
      <c r="B14" s="240" t="n">
        <v>2</v>
      </c>
      <c r="C14" s="240" t="n">
        <v>3</v>
      </c>
    </row>
    <row r="15" customFormat="false" ht="21.95" hidden="false" customHeight="true" outlineLevel="0" collapsed="false">
      <c r="A15" s="241" t="s">
        <v>217</v>
      </c>
      <c r="B15" s="241"/>
      <c r="C15" s="241"/>
    </row>
    <row r="16" customFormat="false" ht="131.25" hidden="false" customHeight="true" outlineLevel="0" collapsed="false">
      <c r="A16" s="28" t="s">
        <v>218</v>
      </c>
      <c r="B16" s="65" t="s">
        <v>64</v>
      </c>
      <c r="C16" s="242" t="n">
        <v>107000</v>
      </c>
    </row>
    <row r="17" customFormat="false" ht="23.25" hidden="false" customHeight="true" outlineLevel="0" collapsed="false">
      <c r="A17" s="243" t="s">
        <v>219</v>
      </c>
      <c r="B17" s="244" t="s">
        <v>220</v>
      </c>
      <c r="C17" s="245" t="n">
        <f aca="false">SUM(C16:C16)</f>
        <v>107000</v>
      </c>
    </row>
    <row r="18" customFormat="false" ht="21.95" hidden="false" customHeight="true" outlineLevel="0" collapsed="false">
      <c r="A18" s="241" t="s">
        <v>221</v>
      </c>
      <c r="B18" s="241"/>
      <c r="C18" s="241"/>
    </row>
    <row r="19" customFormat="false" ht="15.75" hidden="false" customHeight="true" outlineLevel="0" collapsed="false">
      <c r="A19" s="246"/>
      <c r="B19" s="246"/>
      <c r="C19" s="247"/>
    </row>
    <row r="20" customFormat="false" ht="30.75" hidden="false" customHeight="true" outlineLevel="0" collapsed="false">
      <c r="A20" s="248" t="s">
        <v>219</v>
      </c>
      <c r="B20" s="249" t="s">
        <v>222</v>
      </c>
      <c r="C20" s="245" t="n">
        <f aca="false">SUM(C21:C22)</f>
        <v>107000</v>
      </c>
    </row>
    <row r="21" customFormat="false" ht="21.95" hidden="false" customHeight="true" outlineLevel="0" collapsed="false">
      <c r="A21" s="250" t="s">
        <v>219</v>
      </c>
      <c r="B21" s="251" t="s">
        <v>223</v>
      </c>
      <c r="C21" s="252" t="n">
        <f aca="false">C17+C19</f>
        <v>107000</v>
      </c>
    </row>
    <row r="22" customFormat="false" ht="21.95" hidden="false" customHeight="true" outlineLevel="0" collapsed="false">
      <c r="A22" s="253" t="s">
        <v>219</v>
      </c>
      <c r="B22" s="246" t="s">
        <v>224</v>
      </c>
      <c r="C22" s="254" t="n">
        <f aca="false">C19</f>
        <v>0</v>
      </c>
    </row>
    <row r="23" customFormat="false" ht="49.5" hidden="false" customHeight="true" outlineLevel="0" collapsed="false">
      <c r="A23" s="255" t="s">
        <v>225</v>
      </c>
      <c r="B23" s="255"/>
      <c r="C23" s="255"/>
    </row>
    <row r="24" customFormat="false" ht="34.5" hidden="false" customHeight="true" outlineLevel="0" collapsed="false">
      <c r="A24" s="255"/>
      <c r="B24" s="255"/>
      <c r="C24" s="256" t="s">
        <v>98</v>
      </c>
    </row>
    <row r="25" customFormat="false" ht="116.25" hidden="false" customHeight="true" outlineLevel="0" collapsed="false">
      <c r="A25" s="257" t="s">
        <v>226</v>
      </c>
      <c r="B25" s="257" t="s">
        <v>100</v>
      </c>
      <c r="C25" s="258" t="s">
        <v>227</v>
      </c>
      <c r="D25" s="239" t="s">
        <v>10</v>
      </c>
    </row>
    <row r="26" customFormat="false" ht="20.25" hidden="false" customHeight="true" outlineLevel="0" collapsed="false">
      <c r="A26" s="239" t="n">
        <v>1</v>
      </c>
      <c r="B26" s="239" t="n">
        <v>2</v>
      </c>
      <c r="C26" s="239" t="n">
        <v>3</v>
      </c>
      <c r="D26" s="239" t="n">
        <v>4</v>
      </c>
    </row>
    <row r="27" customFormat="false" ht="20.25" hidden="false" customHeight="true" outlineLevel="0" collapsed="false">
      <c r="A27" s="259" t="s">
        <v>228</v>
      </c>
      <c r="B27" s="259"/>
      <c r="C27" s="259"/>
      <c r="D27" s="259"/>
    </row>
    <row r="28" customFormat="false" ht="135" hidden="false" customHeight="true" outlineLevel="0" collapsed="false">
      <c r="A28" s="260" t="s">
        <v>229</v>
      </c>
      <c r="B28" s="261" t="n">
        <v>9800</v>
      </c>
      <c r="C28" s="262" t="s">
        <v>230</v>
      </c>
      <c r="D28" s="246" t="n">
        <v>100000</v>
      </c>
    </row>
    <row r="29" customFormat="false" ht="197.25" hidden="false" customHeight="true" outlineLevel="0" collapsed="false">
      <c r="A29" s="260" t="s">
        <v>229</v>
      </c>
      <c r="B29" s="261" t="n">
        <v>9800</v>
      </c>
      <c r="C29" s="262" t="s">
        <v>231</v>
      </c>
      <c r="D29" s="246" t="n">
        <v>100000</v>
      </c>
    </row>
    <row r="30" customFormat="false" ht="177" hidden="false" customHeight="true" outlineLevel="0" collapsed="false">
      <c r="A30" s="260" t="s">
        <v>229</v>
      </c>
      <c r="B30" s="261" t="n">
        <v>9800</v>
      </c>
      <c r="C30" s="262" t="s">
        <v>232</v>
      </c>
      <c r="D30" s="246" t="n">
        <v>50000</v>
      </c>
    </row>
    <row r="31" customFormat="false" ht="214.5" hidden="false" customHeight="true" outlineLevel="0" collapsed="false">
      <c r="A31" s="260" t="s">
        <v>233</v>
      </c>
      <c r="B31" s="263" t="n">
        <v>9770</v>
      </c>
      <c r="C31" s="262" t="s">
        <v>234</v>
      </c>
      <c r="D31" s="246" t="n">
        <v>-50000</v>
      </c>
    </row>
    <row r="32" customFormat="false" ht="214.5" hidden="false" customHeight="true" outlineLevel="0" collapsed="false">
      <c r="A32" s="260" t="s">
        <v>235</v>
      </c>
      <c r="B32" s="263" t="n">
        <v>9430</v>
      </c>
      <c r="C32" s="150" t="s">
        <v>64</v>
      </c>
      <c r="D32" s="246" t="n">
        <v>107000</v>
      </c>
    </row>
    <row r="33" customFormat="false" ht="149.25" hidden="false" customHeight="true" outlineLevel="0" collapsed="false">
      <c r="A33" s="260" t="s">
        <v>236</v>
      </c>
      <c r="B33" s="263" t="n">
        <v>9770</v>
      </c>
      <c r="C33" s="262" t="s">
        <v>237</v>
      </c>
      <c r="D33" s="246" t="n">
        <v>250000</v>
      </c>
    </row>
    <row r="34" s="238" customFormat="true" ht="66" hidden="false" customHeight="true" outlineLevel="0" collapsed="false">
      <c r="A34" s="241" t="s">
        <v>219</v>
      </c>
      <c r="B34" s="241" t="s">
        <v>219</v>
      </c>
      <c r="C34" s="264" t="s">
        <v>220</v>
      </c>
      <c r="D34" s="265" t="n">
        <f aca="false">SUM(D28:D33)</f>
        <v>557000</v>
      </c>
    </row>
    <row r="35" customFormat="false" ht="77.25" hidden="false" customHeight="true" outlineLevel="0" collapsed="false">
      <c r="A35" s="259" t="s">
        <v>238</v>
      </c>
      <c r="B35" s="259"/>
      <c r="C35" s="259"/>
      <c r="D35" s="259"/>
    </row>
    <row r="36" customFormat="false" ht="149.25" hidden="false" customHeight="true" outlineLevel="0" collapsed="false">
      <c r="A36" s="260" t="s">
        <v>229</v>
      </c>
      <c r="B36" s="261" t="n">
        <v>9800</v>
      </c>
      <c r="C36" s="262" t="s">
        <v>239</v>
      </c>
      <c r="D36" s="246" t="n">
        <v>100000</v>
      </c>
      <c r="F36" s="266"/>
    </row>
    <row r="37" customFormat="false" ht="258.75" hidden="false" customHeight="true" outlineLevel="0" collapsed="false">
      <c r="A37" s="260" t="s">
        <v>240</v>
      </c>
      <c r="B37" s="263" t="n">
        <v>9770</v>
      </c>
      <c r="C37" s="262" t="s">
        <v>241</v>
      </c>
      <c r="D37" s="246" t="n">
        <v>33000</v>
      </c>
      <c r="F37" s="266"/>
    </row>
    <row r="38" customFormat="false" ht="258.75" hidden="false" customHeight="true" outlineLevel="0" collapsed="false">
      <c r="A38" s="260" t="s">
        <v>240</v>
      </c>
      <c r="B38" s="263" t="n">
        <v>9770</v>
      </c>
      <c r="C38" s="262" t="s">
        <v>242</v>
      </c>
      <c r="D38" s="246" t="n">
        <v>8016</v>
      </c>
      <c r="F38" s="266"/>
    </row>
    <row r="39" customFormat="false" ht="21.95" hidden="false" customHeight="true" outlineLevel="0" collapsed="false">
      <c r="A39" s="241" t="s">
        <v>219</v>
      </c>
      <c r="B39" s="241" t="s">
        <v>219</v>
      </c>
      <c r="C39" s="264" t="s">
        <v>220</v>
      </c>
      <c r="D39" s="265" t="n">
        <f aca="false">SUM(D36:D38)</f>
        <v>141016</v>
      </c>
    </row>
    <row r="40" customFormat="false" ht="43.5" hidden="false" customHeight="true" outlineLevel="0" collapsed="false">
      <c r="A40" s="248" t="s">
        <v>219</v>
      </c>
      <c r="B40" s="248" t="s">
        <v>219</v>
      </c>
      <c r="C40" s="249" t="s">
        <v>222</v>
      </c>
      <c r="D40" s="265" t="n">
        <f aca="false">SUM(D41:D42)</f>
        <v>698016</v>
      </c>
    </row>
    <row r="41" customFormat="false" ht="21.95" hidden="false" customHeight="true" outlineLevel="0" collapsed="false">
      <c r="A41" s="250" t="s">
        <v>219</v>
      </c>
      <c r="B41" s="250" t="s">
        <v>219</v>
      </c>
      <c r="C41" s="251" t="s">
        <v>223</v>
      </c>
      <c r="D41" s="246" t="n">
        <f aca="false">D34</f>
        <v>557000</v>
      </c>
    </row>
    <row r="42" customFormat="false" ht="21.95" hidden="false" customHeight="true" outlineLevel="0" collapsed="false">
      <c r="A42" s="253" t="s">
        <v>219</v>
      </c>
      <c r="B42" s="253" t="s">
        <v>219</v>
      </c>
      <c r="C42" s="246" t="s">
        <v>224</v>
      </c>
      <c r="D42" s="246" t="n">
        <f aca="false">D39</f>
        <v>141016</v>
      </c>
    </row>
    <row r="43" customFormat="false" ht="13.5" hidden="false" customHeight="true" outlineLevel="0" collapsed="false">
      <c r="B43" s="238"/>
      <c r="C43" s="238"/>
    </row>
    <row r="44" s="90" customFormat="true" ht="73.5" hidden="false" customHeight="true" outlineLevel="0" collapsed="false">
      <c r="A44" s="104" t="s">
        <v>66</v>
      </c>
      <c r="B44" s="104"/>
      <c r="C44" s="104" t="s">
        <v>67</v>
      </c>
      <c r="D44" s="104"/>
    </row>
  </sheetData>
  <mergeCells count="10">
    <mergeCell ref="A7:D7"/>
    <mergeCell ref="A8:C8"/>
    <mergeCell ref="A9:C9"/>
    <mergeCell ref="A15:C15"/>
    <mergeCell ref="A18:C18"/>
    <mergeCell ref="A23:C23"/>
    <mergeCell ref="A27:D27"/>
    <mergeCell ref="A35:D35"/>
    <mergeCell ref="A44:B44"/>
    <mergeCell ref="C44:D44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14.56"/>
    <col collapsed="false" customWidth="true" hidden="false" outlineLevel="0" max="2" min="2" style="267" width="15.85"/>
    <col collapsed="false" customWidth="true" hidden="false" outlineLevel="0" max="3" min="3" style="267" width="17.7"/>
    <col collapsed="false" customWidth="true" hidden="false" outlineLevel="0" max="5" min="4" style="267" width="32.7"/>
    <col collapsed="false" customWidth="true" hidden="false" outlineLevel="0" max="6" min="6" style="267" width="18.14"/>
    <col collapsed="false" customWidth="true" hidden="false" outlineLevel="0" max="7" min="7" style="267" width="12.99"/>
    <col collapsed="false" customWidth="true" hidden="false" outlineLevel="0" max="8" min="8" style="267" width="15.28"/>
    <col collapsed="false" customWidth="true" hidden="false" outlineLevel="0" max="9" min="9" style="267" width="16.7"/>
    <col collapsed="false" customWidth="true" hidden="false" outlineLevel="0" max="10" min="10" style="267" width="13.14"/>
    <col collapsed="false" customWidth="true" hidden="false" outlineLevel="0" max="12" min="11" style="267" width="11.85"/>
    <col collapsed="false" customWidth="false" hidden="false" outlineLevel="0" max="257" min="13" style="267" width="9.14"/>
  </cols>
  <sheetData>
    <row r="1" customFormat="false" ht="18.75" hidden="false" customHeight="false" outlineLevel="0" collapsed="false">
      <c r="A1" s="268"/>
      <c r="B1" s="268"/>
      <c r="C1" s="268"/>
      <c r="E1" s="269"/>
      <c r="F1" s="5" t="s">
        <v>243</v>
      </c>
      <c r="G1" s="5"/>
      <c r="H1" s="270"/>
      <c r="I1" s="270"/>
    </row>
    <row r="2" customFormat="false" ht="19.5" hidden="false" customHeight="false" outlineLevel="0" collapsed="false">
      <c r="A2" s="268"/>
      <c r="B2" s="268"/>
      <c r="C2" s="268"/>
      <c r="E2" s="269"/>
      <c r="F2" s="3" t="s">
        <v>1</v>
      </c>
      <c r="G2" s="3"/>
      <c r="H2" s="4"/>
      <c r="I2" s="81"/>
    </row>
    <row r="3" customFormat="false" ht="19.5" hidden="false" customHeight="false" outlineLevel="0" collapsed="false">
      <c r="A3" s="268"/>
      <c r="B3" s="268"/>
      <c r="C3" s="268"/>
      <c r="E3" s="269"/>
      <c r="F3" s="3" t="s">
        <v>2</v>
      </c>
      <c r="G3" s="5"/>
      <c r="H3" s="4"/>
      <c r="I3" s="81"/>
    </row>
    <row r="4" customFormat="false" ht="21" hidden="false" customHeight="true" outlineLevel="0" collapsed="false">
      <c r="A4" s="268"/>
      <c r="B4" s="268"/>
      <c r="C4" s="268"/>
      <c r="E4" s="269"/>
      <c r="F4" s="3" t="s">
        <v>70</v>
      </c>
      <c r="G4" s="5"/>
      <c r="H4" s="4"/>
      <c r="I4" s="81"/>
    </row>
    <row r="5" customFormat="false" ht="19.5" hidden="false" customHeight="true" outlineLevel="0" collapsed="false">
      <c r="A5" s="271"/>
      <c r="B5" s="271"/>
      <c r="E5" s="269"/>
      <c r="F5" s="3" t="s">
        <v>96</v>
      </c>
      <c r="G5" s="5"/>
      <c r="H5" s="4"/>
      <c r="I5" s="81"/>
    </row>
    <row r="6" customFormat="false" ht="45" hidden="false" customHeight="true" outlineLevel="0" collapsed="false">
      <c r="A6" s="272" t="s">
        <v>244</v>
      </c>
      <c r="B6" s="272"/>
      <c r="C6" s="272"/>
      <c r="D6" s="272"/>
      <c r="E6" s="272"/>
      <c r="F6" s="272"/>
      <c r="G6" s="272"/>
      <c r="H6" s="272"/>
      <c r="I6" s="272"/>
      <c r="J6" s="272"/>
    </row>
    <row r="7" customFormat="false" ht="19.5" hidden="false" customHeight="true" outlineLevel="0" collapsed="false">
      <c r="A7" s="9" t="n">
        <v>17553000000</v>
      </c>
      <c r="B7" s="9"/>
      <c r="C7" s="273"/>
      <c r="D7" s="273"/>
      <c r="E7" s="273"/>
      <c r="F7" s="273"/>
      <c r="G7" s="273"/>
      <c r="H7" s="273"/>
      <c r="I7" s="273"/>
      <c r="J7" s="273"/>
    </row>
    <row r="8" customFormat="false" ht="13.5" hidden="false" customHeight="true" outlineLevel="0" collapsed="false">
      <c r="A8" s="114" t="s">
        <v>73</v>
      </c>
      <c r="B8" s="114"/>
      <c r="C8" s="273"/>
      <c r="D8" s="273"/>
      <c r="E8" s="273"/>
      <c r="F8" s="273"/>
      <c r="G8" s="273"/>
      <c r="H8" s="273"/>
      <c r="I8" s="273"/>
      <c r="J8" s="273"/>
    </row>
    <row r="9" customFormat="false" ht="19.5" hidden="false" customHeight="true" outlineLevel="0" collapsed="false">
      <c r="A9" s="274"/>
      <c r="B9" s="275"/>
      <c r="C9" s="275"/>
      <c r="D9" s="275"/>
      <c r="E9" s="275"/>
      <c r="F9" s="275"/>
      <c r="G9" s="275"/>
      <c r="H9" s="276"/>
      <c r="I9" s="276" t="s">
        <v>98</v>
      </c>
      <c r="J9" s="277"/>
    </row>
    <row r="10" customFormat="false" ht="155.25" hidden="false" customHeight="true" outlineLevel="0" collapsed="false">
      <c r="A10" s="278" t="s">
        <v>245</v>
      </c>
      <c r="B10" s="278" t="s">
        <v>246</v>
      </c>
      <c r="C10" s="278" t="s">
        <v>101</v>
      </c>
      <c r="D10" s="279" t="s">
        <v>102</v>
      </c>
      <c r="E10" s="280" t="s">
        <v>247</v>
      </c>
      <c r="F10" s="280" t="s">
        <v>248</v>
      </c>
      <c r="G10" s="280" t="s">
        <v>249</v>
      </c>
      <c r="H10" s="280" t="s">
        <v>250</v>
      </c>
      <c r="I10" s="280" t="s">
        <v>251</v>
      </c>
      <c r="J10" s="280" t="s">
        <v>252</v>
      </c>
    </row>
    <row r="11" customFormat="false" ht="36" hidden="false" customHeight="true" outlineLevel="0" collapsed="false">
      <c r="A11" s="145" t="s">
        <v>111</v>
      </c>
      <c r="B11" s="144"/>
      <c r="C11" s="145"/>
      <c r="D11" s="146" t="s">
        <v>112</v>
      </c>
      <c r="E11" s="281"/>
      <c r="F11" s="282"/>
      <c r="G11" s="282"/>
      <c r="H11" s="283"/>
      <c r="I11" s="284" t="n">
        <f aca="false">I12</f>
        <v>9988511</v>
      </c>
      <c r="J11" s="285"/>
    </row>
    <row r="12" customFormat="false" ht="33" hidden="false" customHeight="true" outlineLevel="0" collapsed="false">
      <c r="A12" s="181" t="s">
        <v>113</v>
      </c>
      <c r="B12" s="138"/>
      <c r="C12" s="139"/>
      <c r="D12" s="140" t="s">
        <v>114</v>
      </c>
      <c r="E12" s="286"/>
      <c r="F12" s="287"/>
      <c r="G12" s="287"/>
      <c r="H12" s="288"/>
      <c r="I12" s="289" t="n">
        <f aca="false">I13+I16+I29+I14+I15</f>
        <v>9988511</v>
      </c>
      <c r="J12" s="290"/>
    </row>
    <row r="13" customFormat="false" ht="111" hidden="false" customHeight="true" outlineLevel="0" collapsed="false">
      <c r="A13" s="291" t="s">
        <v>119</v>
      </c>
      <c r="B13" s="149" t="s">
        <v>120</v>
      </c>
      <c r="C13" s="149" t="s">
        <v>117</v>
      </c>
      <c r="D13" s="150" t="s">
        <v>121</v>
      </c>
      <c r="E13" s="286"/>
      <c r="F13" s="287"/>
      <c r="G13" s="287"/>
      <c r="H13" s="286"/>
      <c r="I13" s="292" t="n">
        <v>50000</v>
      </c>
      <c r="J13" s="290"/>
    </row>
    <row r="14" customFormat="false" ht="85.5" hidden="false" customHeight="true" outlineLevel="0" collapsed="false">
      <c r="A14" s="248" t="s">
        <v>136</v>
      </c>
      <c r="B14" s="164" t="n">
        <v>7330</v>
      </c>
      <c r="C14" s="164" t="s">
        <v>137</v>
      </c>
      <c r="D14" s="155" t="s">
        <v>138</v>
      </c>
      <c r="E14" s="293" t="s">
        <v>253</v>
      </c>
      <c r="F14" s="294" t="n">
        <v>2021</v>
      </c>
      <c r="G14" s="287" t="n">
        <v>12681</v>
      </c>
      <c r="H14" s="295"/>
      <c r="I14" s="292" t="n">
        <v>12681</v>
      </c>
      <c r="J14" s="290"/>
    </row>
    <row r="15" customFormat="false" ht="85.5" hidden="false" customHeight="true" outlineLevel="0" collapsed="false">
      <c r="A15" s="163" t="s">
        <v>139</v>
      </c>
      <c r="B15" s="164" t="n">
        <v>7350</v>
      </c>
      <c r="C15" s="164" t="s">
        <v>137</v>
      </c>
      <c r="D15" s="155" t="s">
        <v>140</v>
      </c>
      <c r="E15" s="293"/>
      <c r="F15" s="294"/>
      <c r="G15" s="287"/>
      <c r="H15" s="295"/>
      <c r="I15" s="292" t="n">
        <v>50000</v>
      </c>
      <c r="J15" s="290"/>
    </row>
    <row r="16" customFormat="false" ht="111" hidden="false" customHeight="true" outlineLevel="0" collapsed="false">
      <c r="A16" s="149" t="s">
        <v>144</v>
      </c>
      <c r="B16" s="296" t="n">
        <v>7461</v>
      </c>
      <c r="C16" s="149" t="s">
        <v>145</v>
      </c>
      <c r="D16" s="150" t="s">
        <v>146</v>
      </c>
      <c r="E16" s="293"/>
      <c r="F16" s="294"/>
      <c r="G16" s="286"/>
      <c r="H16" s="295"/>
      <c r="I16" s="286" t="n">
        <f aca="false">SUM(I17:I28)</f>
        <v>9775830</v>
      </c>
      <c r="J16" s="297"/>
    </row>
    <row r="17" customFormat="false" ht="57.75" hidden="false" customHeight="true" outlineLevel="0" collapsed="false">
      <c r="A17" s="149"/>
      <c r="B17" s="296"/>
      <c r="C17" s="149"/>
      <c r="D17" s="150"/>
      <c r="E17" s="293" t="s">
        <v>254</v>
      </c>
      <c r="F17" s="294" t="n">
        <v>2021</v>
      </c>
      <c r="G17" s="295" t="n">
        <v>350000</v>
      </c>
      <c r="H17" s="295"/>
      <c r="I17" s="298" t="n">
        <v>350000</v>
      </c>
      <c r="J17" s="297"/>
    </row>
    <row r="18" customFormat="false" ht="51" hidden="false" customHeight="true" outlineLevel="0" collapsed="false">
      <c r="A18" s="149"/>
      <c r="B18" s="296"/>
      <c r="C18" s="149"/>
      <c r="D18" s="150"/>
      <c r="E18" s="293" t="s">
        <v>255</v>
      </c>
      <c r="F18" s="294" t="n">
        <v>2021</v>
      </c>
      <c r="G18" s="295" t="n">
        <v>508195</v>
      </c>
      <c r="H18" s="295"/>
      <c r="I18" s="298" t="n">
        <v>508195</v>
      </c>
      <c r="J18" s="297" t="n">
        <v>100</v>
      </c>
      <c r="L18" s="299"/>
    </row>
    <row r="19" customFormat="false" ht="62.25" hidden="false" customHeight="true" outlineLevel="0" collapsed="false">
      <c r="A19" s="149"/>
      <c r="B19" s="296"/>
      <c r="C19" s="149"/>
      <c r="D19" s="150"/>
      <c r="E19" s="293" t="s">
        <v>256</v>
      </c>
      <c r="F19" s="294" t="n">
        <v>2021</v>
      </c>
      <c r="G19" s="295" t="n">
        <v>1469504</v>
      </c>
      <c r="H19" s="295"/>
      <c r="I19" s="298" t="n">
        <v>1469504</v>
      </c>
      <c r="J19" s="297" t="n">
        <v>100</v>
      </c>
    </row>
    <row r="20" customFormat="false" ht="63" hidden="false" customHeight="true" outlineLevel="0" collapsed="false">
      <c r="A20" s="149"/>
      <c r="B20" s="296"/>
      <c r="C20" s="149"/>
      <c r="D20" s="150"/>
      <c r="E20" s="293" t="s">
        <v>257</v>
      </c>
      <c r="F20" s="294" t="n">
        <v>2021</v>
      </c>
      <c r="G20" s="295" t="n">
        <v>892493</v>
      </c>
      <c r="H20" s="295"/>
      <c r="I20" s="298" t="n">
        <v>892493</v>
      </c>
      <c r="J20" s="297" t="n">
        <v>100</v>
      </c>
    </row>
    <row r="21" customFormat="false" ht="63" hidden="false" customHeight="true" outlineLevel="0" collapsed="false">
      <c r="A21" s="149"/>
      <c r="B21" s="296"/>
      <c r="C21" s="149"/>
      <c r="D21" s="150"/>
      <c r="E21" s="300" t="s">
        <v>258</v>
      </c>
      <c r="F21" s="287" t="s">
        <v>259</v>
      </c>
      <c r="G21" s="286" t="n">
        <v>1394000</v>
      </c>
      <c r="H21" s="286" t="n">
        <v>78.9</v>
      </c>
      <c r="I21" s="286" t="n">
        <v>294000</v>
      </c>
      <c r="J21" s="297" t="n">
        <v>100</v>
      </c>
    </row>
    <row r="22" customFormat="false" ht="63" hidden="false" customHeight="true" outlineLevel="0" collapsed="false">
      <c r="A22" s="149"/>
      <c r="B22" s="296"/>
      <c r="C22" s="149"/>
      <c r="D22" s="150"/>
      <c r="E22" s="300" t="s">
        <v>260</v>
      </c>
      <c r="F22" s="287" t="s">
        <v>259</v>
      </c>
      <c r="G22" s="286" t="n">
        <v>1379000</v>
      </c>
      <c r="H22" s="286" t="n">
        <v>29</v>
      </c>
      <c r="I22" s="286" t="n">
        <v>979000</v>
      </c>
      <c r="J22" s="297" t="n">
        <v>100</v>
      </c>
    </row>
    <row r="23" customFormat="false" ht="99" hidden="false" customHeight="true" outlineLevel="0" collapsed="false">
      <c r="A23" s="149"/>
      <c r="B23" s="296"/>
      <c r="C23" s="149"/>
      <c r="D23" s="150"/>
      <c r="E23" s="300" t="s">
        <v>261</v>
      </c>
      <c r="F23" s="287" t="s">
        <v>259</v>
      </c>
      <c r="G23" s="286" t="n">
        <v>1329000</v>
      </c>
      <c r="H23" s="286" t="n">
        <v>22.5</v>
      </c>
      <c r="I23" s="286" t="n">
        <v>1029000</v>
      </c>
      <c r="J23" s="297" t="n">
        <v>100</v>
      </c>
    </row>
    <row r="24" customFormat="false" ht="59.25" hidden="false" customHeight="true" outlineLevel="0" collapsed="false">
      <c r="A24" s="149"/>
      <c r="B24" s="296"/>
      <c r="C24" s="149"/>
      <c r="D24" s="150"/>
      <c r="E24" s="293" t="s">
        <v>262</v>
      </c>
      <c r="F24" s="294" t="n">
        <v>2021</v>
      </c>
      <c r="G24" s="295" t="n">
        <v>201058</v>
      </c>
      <c r="H24" s="295"/>
      <c r="I24" s="298" t="n">
        <v>201058</v>
      </c>
      <c r="J24" s="297" t="n">
        <v>100</v>
      </c>
    </row>
    <row r="25" customFormat="false" ht="75.75" hidden="false" customHeight="true" outlineLevel="0" collapsed="false">
      <c r="A25" s="149"/>
      <c r="B25" s="296"/>
      <c r="C25" s="149"/>
      <c r="D25" s="150"/>
      <c r="E25" s="293" t="s">
        <v>263</v>
      </c>
      <c r="F25" s="294" t="n">
        <v>2021</v>
      </c>
      <c r="G25" s="295" t="n">
        <v>982056</v>
      </c>
      <c r="H25" s="295"/>
      <c r="I25" s="298" t="n">
        <v>982056</v>
      </c>
      <c r="J25" s="297" t="n">
        <v>100</v>
      </c>
    </row>
    <row r="26" customFormat="false" ht="58.5" hidden="false" customHeight="true" outlineLevel="0" collapsed="false">
      <c r="A26" s="149"/>
      <c r="B26" s="296"/>
      <c r="C26" s="149"/>
      <c r="D26" s="150"/>
      <c r="E26" s="293" t="s">
        <v>264</v>
      </c>
      <c r="F26" s="294" t="n">
        <v>2021</v>
      </c>
      <c r="G26" s="295" t="n">
        <v>729282</v>
      </c>
      <c r="H26" s="295"/>
      <c r="I26" s="298" t="n">
        <v>729282</v>
      </c>
      <c r="J26" s="297" t="n">
        <v>100</v>
      </c>
    </row>
    <row r="27" customFormat="false" ht="58.5" hidden="false" customHeight="true" outlineLevel="0" collapsed="false">
      <c r="A27" s="149"/>
      <c r="B27" s="296"/>
      <c r="C27" s="149"/>
      <c r="D27" s="150"/>
      <c r="E27" s="293" t="s">
        <v>265</v>
      </c>
      <c r="F27" s="294" t="n">
        <v>2021</v>
      </c>
      <c r="G27" s="295" t="n">
        <v>1034182</v>
      </c>
      <c r="H27" s="295"/>
      <c r="I27" s="295" t="n">
        <v>1034182</v>
      </c>
      <c r="J27" s="297" t="n">
        <v>100</v>
      </c>
    </row>
    <row r="28" customFormat="false" ht="90" hidden="false" customHeight="true" outlineLevel="0" collapsed="false">
      <c r="A28" s="149"/>
      <c r="B28" s="296"/>
      <c r="C28" s="149"/>
      <c r="D28" s="150"/>
      <c r="E28" s="293" t="s">
        <v>266</v>
      </c>
      <c r="F28" s="294" t="n">
        <v>2021</v>
      </c>
      <c r="G28" s="295" t="n">
        <v>1307060</v>
      </c>
      <c r="H28" s="295"/>
      <c r="I28" s="295" t="n">
        <v>1307060</v>
      </c>
      <c r="J28" s="297" t="n">
        <v>100</v>
      </c>
      <c r="K28" s="299"/>
    </row>
    <row r="29" customFormat="false" ht="90" hidden="false" customHeight="true" outlineLevel="0" collapsed="false">
      <c r="A29" s="154" t="s">
        <v>159</v>
      </c>
      <c r="B29" s="149" t="n">
        <v>9800</v>
      </c>
      <c r="C29" s="149" t="s">
        <v>156</v>
      </c>
      <c r="D29" s="150" t="s">
        <v>160</v>
      </c>
      <c r="E29" s="293"/>
      <c r="F29" s="294"/>
      <c r="G29" s="295"/>
      <c r="H29" s="295"/>
      <c r="I29" s="298" t="n">
        <v>100000</v>
      </c>
      <c r="J29" s="297"/>
      <c r="K29" s="299"/>
    </row>
    <row r="30" customFormat="false" ht="76.5" hidden="false" customHeight="true" outlineLevel="0" collapsed="false">
      <c r="A30" s="144" t="s">
        <v>164</v>
      </c>
      <c r="B30" s="145"/>
      <c r="C30" s="145"/>
      <c r="D30" s="301" t="s">
        <v>165</v>
      </c>
      <c r="E30" s="302"/>
      <c r="F30" s="303"/>
      <c r="G30" s="304"/>
      <c r="H30" s="304"/>
      <c r="I30" s="305" t="n">
        <f aca="false">I31</f>
        <v>981274</v>
      </c>
      <c r="J30" s="306"/>
    </row>
    <row r="31" customFormat="false" ht="75.75" hidden="false" customHeight="true" outlineLevel="0" collapsed="false">
      <c r="A31" s="307" t="s">
        <v>166</v>
      </c>
      <c r="B31" s="181"/>
      <c r="C31" s="181"/>
      <c r="D31" s="182" t="s">
        <v>165</v>
      </c>
      <c r="E31" s="308"/>
      <c r="F31" s="294"/>
      <c r="G31" s="295"/>
      <c r="H31" s="295"/>
      <c r="I31" s="309" t="n">
        <f aca="false">I33+I37+I39+I40+I36+I32</f>
        <v>981274</v>
      </c>
      <c r="J31" s="297"/>
    </row>
    <row r="32" customFormat="false" ht="106.5" hidden="false" customHeight="true" outlineLevel="0" collapsed="false">
      <c r="A32" s="148" t="s">
        <v>168</v>
      </c>
      <c r="B32" s="185" t="s">
        <v>169</v>
      </c>
      <c r="C32" s="185" t="s">
        <v>117</v>
      </c>
      <c r="D32" s="185" t="s">
        <v>170</v>
      </c>
      <c r="E32" s="308"/>
      <c r="F32" s="294"/>
      <c r="G32" s="295"/>
      <c r="H32" s="295"/>
      <c r="I32" s="298" t="n">
        <v>-8016</v>
      </c>
      <c r="J32" s="297"/>
    </row>
    <row r="33" customFormat="false" ht="99.75" hidden="false" customHeight="true" outlineLevel="0" collapsed="false">
      <c r="A33" s="310" t="s">
        <v>178</v>
      </c>
      <c r="B33" s="149" t="n">
        <v>1021</v>
      </c>
      <c r="C33" s="311" t="s">
        <v>179</v>
      </c>
      <c r="D33" s="155" t="s">
        <v>180</v>
      </c>
      <c r="E33" s="312"/>
      <c r="F33" s="287"/>
      <c r="G33" s="313"/>
      <c r="H33" s="314"/>
      <c r="I33" s="314" t="n">
        <f aca="false">SUM(I34:I35)</f>
        <v>749407</v>
      </c>
      <c r="J33" s="315"/>
    </row>
    <row r="34" customFormat="false" ht="147" hidden="false" customHeight="true" outlineLevel="0" collapsed="false">
      <c r="A34" s="310"/>
      <c r="B34" s="149"/>
      <c r="C34" s="311"/>
      <c r="D34" s="155"/>
      <c r="E34" s="312" t="s">
        <v>267</v>
      </c>
      <c r="F34" s="287" t="s">
        <v>259</v>
      </c>
      <c r="G34" s="313" t="n">
        <v>1334500</v>
      </c>
      <c r="H34" s="314"/>
      <c r="I34" s="314" t="n">
        <v>50000</v>
      </c>
      <c r="J34" s="315" t="n">
        <v>3.7</v>
      </c>
    </row>
    <row r="35" customFormat="false" ht="99.75" hidden="false" customHeight="true" outlineLevel="0" collapsed="false">
      <c r="A35" s="310"/>
      <c r="B35" s="149"/>
      <c r="C35" s="311"/>
      <c r="D35" s="155"/>
      <c r="E35" s="312" t="s">
        <v>268</v>
      </c>
      <c r="F35" s="287" t="s">
        <v>259</v>
      </c>
      <c r="G35" s="313" t="n">
        <v>1496737</v>
      </c>
      <c r="H35" s="314" t="n">
        <v>33.4</v>
      </c>
      <c r="I35" s="314" t="n">
        <v>699407</v>
      </c>
      <c r="J35" s="315" t="n">
        <v>100</v>
      </c>
    </row>
    <row r="36" customFormat="false" ht="74.25" hidden="false" customHeight="true" outlineLevel="0" collapsed="false">
      <c r="A36" s="316" t="s">
        <v>188</v>
      </c>
      <c r="B36" s="317" t="n">
        <v>1141</v>
      </c>
      <c r="C36" s="317" t="s">
        <v>189</v>
      </c>
      <c r="D36" s="185" t="s">
        <v>190</v>
      </c>
      <c r="E36" s="318"/>
      <c r="F36" s="294"/>
      <c r="G36" s="319"/>
      <c r="H36" s="320"/>
      <c r="I36" s="321" t="n">
        <v>-50000</v>
      </c>
      <c r="J36" s="315"/>
    </row>
    <row r="37" customFormat="false" ht="36.75" hidden="false" customHeight="true" outlineLevel="0" collapsed="false">
      <c r="A37" s="200" t="s">
        <v>184</v>
      </c>
      <c r="B37" s="317" t="n">
        <v>1080</v>
      </c>
      <c r="C37" s="317" t="s">
        <v>182</v>
      </c>
      <c r="D37" s="185" t="s">
        <v>185</v>
      </c>
      <c r="E37" s="318"/>
      <c r="F37" s="294"/>
      <c r="G37" s="319"/>
      <c r="H37" s="320"/>
      <c r="I37" s="321" t="n">
        <v>145418</v>
      </c>
      <c r="J37" s="315"/>
    </row>
    <row r="38" customFormat="false" ht="99.75" hidden="false" customHeight="true" outlineLevel="0" collapsed="false">
      <c r="A38" s="322"/>
      <c r="B38" s="155"/>
      <c r="C38" s="155"/>
      <c r="D38" s="155"/>
      <c r="E38" s="318" t="s">
        <v>269</v>
      </c>
      <c r="F38" s="294" t="n">
        <v>2021</v>
      </c>
      <c r="G38" s="319" t="n">
        <v>45418</v>
      </c>
      <c r="H38" s="320"/>
      <c r="I38" s="321" t="n">
        <v>45418</v>
      </c>
      <c r="J38" s="315" t="n">
        <v>100</v>
      </c>
    </row>
    <row r="39" customFormat="false" ht="51" hidden="false" customHeight="true" outlineLevel="0" collapsed="false">
      <c r="A39" s="201" t="s">
        <v>199</v>
      </c>
      <c r="B39" s="164" t="n">
        <v>4030</v>
      </c>
      <c r="C39" s="164" t="s">
        <v>200</v>
      </c>
      <c r="D39" s="185" t="s">
        <v>201</v>
      </c>
      <c r="E39" s="318"/>
      <c r="F39" s="294"/>
      <c r="G39" s="319"/>
      <c r="H39" s="320"/>
      <c r="I39" s="321" t="n">
        <v>7000</v>
      </c>
      <c r="J39" s="290"/>
    </row>
    <row r="40" customFormat="false" ht="36.75" hidden="false" customHeight="true" outlineLevel="0" collapsed="false">
      <c r="A40" s="201" t="s">
        <v>202</v>
      </c>
      <c r="B40" s="164" t="n">
        <v>4060</v>
      </c>
      <c r="C40" s="164" t="s">
        <v>203</v>
      </c>
      <c r="D40" s="185" t="s">
        <v>204</v>
      </c>
      <c r="E40" s="312"/>
      <c r="F40" s="287"/>
      <c r="G40" s="287"/>
      <c r="H40" s="314"/>
      <c r="I40" s="314" t="n">
        <v>137465</v>
      </c>
      <c r="J40" s="290"/>
    </row>
    <row r="41" customFormat="false" ht="117" hidden="false" customHeight="true" outlineLevel="0" collapsed="false">
      <c r="A41" s="164"/>
      <c r="B41" s="164"/>
      <c r="C41" s="164"/>
      <c r="D41" s="185"/>
      <c r="E41" s="312" t="s">
        <v>270</v>
      </c>
      <c r="F41" s="287" t="n">
        <v>2021</v>
      </c>
      <c r="G41" s="313" t="n">
        <v>65465</v>
      </c>
      <c r="H41" s="323"/>
      <c r="I41" s="321" t="n">
        <v>65465</v>
      </c>
      <c r="J41" s="315" t="n">
        <v>100</v>
      </c>
    </row>
    <row r="42" customFormat="false" ht="99.75" hidden="false" customHeight="true" outlineLevel="0" collapsed="false">
      <c r="A42" s="164"/>
      <c r="B42" s="164"/>
      <c r="C42" s="164"/>
      <c r="D42" s="185"/>
      <c r="E42" s="312" t="s">
        <v>271</v>
      </c>
      <c r="F42" s="287" t="n">
        <v>2021</v>
      </c>
      <c r="G42" s="313" t="n">
        <v>60000</v>
      </c>
      <c r="H42" s="323"/>
      <c r="I42" s="321" t="n">
        <v>60000</v>
      </c>
      <c r="J42" s="315" t="n">
        <v>100</v>
      </c>
    </row>
    <row r="43" customFormat="false" ht="58.5" hidden="false" customHeight="true" outlineLevel="0" collapsed="false">
      <c r="A43" s="144" t="n">
        <v>3700000</v>
      </c>
      <c r="B43" s="145"/>
      <c r="C43" s="145"/>
      <c r="D43" s="301" t="s">
        <v>205</v>
      </c>
      <c r="E43" s="302"/>
      <c r="F43" s="303"/>
      <c r="G43" s="304"/>
      <c r="H43" s="304"/>
      <c r="I43" s="305" t="n">
        <f aca="false">I44</f>
        <v>41016</v>
      </c>
      <c r="J43" s="306"/>
    </row>
    <row r="44" customFormat="false" ht="75.75" hidden="false" customHeight="true" outlineLevel="0" collapsed="false">
      <c r="A44" s="203" t="n">
        <v>3710000</v>
      </c>
      <c r="B44" s="181"/>
      <c r="C44" s="181"/>
      <c r="D44" s="182" t="s">
        <v>205</v>
      </c>
      <c r="E44" s="324"/>
      <c r="F44" s="287"/>
      <c r="G44" s="286"/>
      <c r="H44" s="286"/>
      <c r="I44" s="288" t="n">
        <f aca="false">I45</f>
        <v>41016</v>
      </c>
      <c r="J44" s="297"/>
    </row>
    <row r="45" customFormat="false" ht="46.5" hidden="false" customHeight="true" outlineLevel="0" collapsed="false">
      <c r="A45" s="148" t="n">
        <v>3719770</v>
      </c>
      <c r="B45" s="205" t="n">
        <v>9770</v>
      </c>
      <c r="C45" s="205" t="s">
        <v>156</v>
      </c>
      <c r="D45" s="150" t="s">
        <v>157</v>
      </c>
      <c r="E45" s="312"/>
      <c r="F45" s="287"/>
      <c r="G45" s="313"/>
      <c r="H45" s="323"/>
      <c r="I45" s="314" t="n">
        <v>41016</v>
      </c>
      <c r="J45" s="297"/>
    </row>
    <row r="46" customFormat="false" ht="20.25" hidden="false" customHeight="true" outlineLevel="0" collapsed="false">
      <c r="A46" s="325"/>
      <c r="B46" s="326"/>
      <c r="C46" s="327"/>
      <c r="D46" s="328" t="s">
        <v>272</v>
      </c>
      <c r="E46" s="329"/>
      <c r="F46" s="329"/>
      <c r="G46" s="329"/>
      <c r="H46" s="330"/>
      <c r="I46" s="331" t="n">
        <f aca="false">I30+I11+I43</f>
        <v>11010801</v>
      </c>
      <c r="J46" s="332"/>
    </row>
    <row r="47" customFormat="false" ht="25.5" hidden="false" customHeight="true" outlineLevel="0" collapsed="false">
      <c r="B47" s="333"/>
      <c r="C47" s="333"/>
      <c r="D47" s="334"/>
      <c r="E47" s="334"/>
      <c r="F47" s="334"/>
      <c r="G47" s="335"/>
      <c r="H47" s="335"/>
      <c r="I47" s="335"/>
      <c r="J47" s="336"/>
    </row>
    <row r="48" customFormat="false" ht="18.75" hidden="false" customHeight="true" outlineLevel="0" collapsed="false">
      <c r="B48" s="69" t="s">
        <v>94</v>
      </c>
      <c r="C48" s="69"/>
      <c r="D48" s="224"/>
      <c r="E48" s="224"/>
      <c r="F48" s="224"/>
      <c r="G48" s="224"/>
      <c r="H48" s="224"/>
      <c r="I48" s="224" t="s">
        <v>67</v>
      </c>
      <c r="J48" s="224"/>
    </row>
    <row r="49" customFormat="false" ht="15.75" hidden="false" customHeight="false" outlineLevel="0" collapsed="false">
      <c r="D49" s="337"/>
      <c r="E49" s="337"/>
      <c r="F49" s="337"/>
      <c r="G49" s="337"/>
      <c r="H49" s="337"/>
      <c r="I49" s="337"/>
    </row>
    <row r="50" customFormat="false" ht="15.75" hidden="false" customHeight="false" outlineLevel="0" collapsed="false">
      <c r="D50" s="337"/>
      <c r="E50" s="337"/>
      <c r="F50" s="337"/>
      <c r="G50" s="337"/>
      <c r="H50" s="337"/>
      <c r="I50" s="337"/>
    </row>
    <row r="51" customFormat="false" ht="15.75" hidden="false" customHeight="false" outlineLevel="0" collapsed="false">
      <c r="D51" s="337"/>
      <c r="E51" s="337"/>
      <c r="F51" s="337"/>
      <c r="G51" s="337"/>
      <c r="H51" s="337"/>
      <c r="I51" s="337"/>
    </row>
    <row r="52" customFormat="false" ht="15.75" hidden="false" customHeight="false" outlineLevel="0" collapsed="false">
      <c r="D52" s="337"/>
      <c r="E52" s="337"/>
      <c r="F52" s="337"/>
      <c r="G52" s="337"/>
      <c r="H52" s="337"/>
      <c r="I52" s="337"/>
    </row>
    <row r="53" customFormat="false" ht="15.75" hidden="false" customHeight="false" outlineLevel="0" collapsed="false">
      <c r="D53" s="337"/>
      <c r="E53" s="337"/>
      <c r="F53" s="337"/>
      <c r="G53" s="337"/>
      <c r="H53" s="337"/>
      <c r="I53" s="337"/>
    </row>
    <row r="54" customFormat="false" ht="15.75" hidden="false" customHeight="false" outlineLevel="0" collapsed="false">
      <c r="D54" s="337"/>
      <c r="E54" s="337"/>
      <c r="F54" s="337"/>
      <c r="G54" s="337"/>
      <c r="H54" s="337"/>
      <c r="I54" s="337"/>
    </row>
    <row r="55" customFormat="false" ht="15.75" hidden="false" customHeight="false" outlineLevel="0" collapsed="false">
      <c r="D55" s="337"/>
      <c r="E55" s="337"/>
      <c r="F55" s="337"/>
      <c r="G55" s="337"/>
      <c r="H55" s="337"/>
      <c r="I55" s="337"/>
    </row>
    <row r="56" customFormat="false" ht="15.75" hidden="false" customHeight="false" outlineLevel="0" collapsed="false">
      <c r="D56" s="337"/>
      <c r="E56" s="337"/>
      <c r="F56" s="337"/>
      <c r="G56" s="337"/>
      <c r="H56" s="337"/>
      <c r="I56" s="337"/>
    </row>
    <row r="57" customFormat="false" ht="15.75" hidden="false" customHeight="false" outlineLevel="0" collapsed="false">
      <c r="D57" s="337"/>
      <c r="E57" s="337"/>
      <c r="F57" s="337"/>
      <c r="G57" s="337"/>
      <c r="H57" s="337"/>
      <c r="I57" s="337"/>
    </row>
    <row r="58" customFormat="false" ht="15.75" hidden="false" customHeight="false" outlineLevel="0" collapsed="false">
      <c r="D58" s="337"/>
      <c r="E58" s="337"/>
      <c r="F58" s="337"/>
      <c r="G58" s="337"/>
      <c r="H58" s="337"/>
      <c r="I58" s="337"/>
    </row>
    <row r="59" customFormat="false" ht="15.75" hidden="false" customHeight="false" outlineLevel="0" collapsed="false">
      <c r="D59" s="337"/>
      <c r="E59" s="337"/>
      <c r="F59" s="337"/>
      <c r="G59" s="337"/>
      <c r="H59" s="337"/>
      <c r="I59" s="337"/>
    </row>
    <row r="60" customFormat="false" ht="15.75" hidden="false" customHeight="false" outlineLevel="0" collapsed="false">
      <c r="D60" s="337"/>
      <c r="E60" s="337"/>
      <c r="F60" s="337"/>
      <c r="G60" s="337"/>
      <c r="H60" s="337"/>
      <c r="I60" s="337"/>
    </row>
    <row r="61" customFormat="false" ht="15.75" hidden="false" customHeight="false" outlineLevel="0" collapsed="false">
      <c r="D61" s="337"/>
      <c r="E61" s="337"/>
      <c r="F61" s="337"/>
      <c r="G61" s="337"/>
      <c r="H61" s="337"/>
      <c r="I61" s="337"/>
    </row>
    <row r="62" customFormat="false" ht="15.75" hidden="false" customHeight="false" outlineLevel="0" collapsed="false">
      <c r="D62" s="337"/>
      <c r="E62" s="337"/>
      <c r="F62" s="337"/>
      <c r="G62" s="337"/>
      <c r="H62" s="337"/>
      <c r="I62" s="337"/>
    </row>
  </sheetData>
  <mergeCells count="6">
    <mergeCell ref="A6:J6"/>
    <mergeCell ref="A7:B7"/>
    <mergeCell ref="A8:B8"/>
    <mergeCell ref="B47:C47"/>
    <mergeCell ref="G47:H47"/>
    <mergeCell ref="B48:C48"/>
  </mergeCells>
  <printOptions headings="false" gridLines="false" gridLinesSet="true" horizontalCentered="false" verticalCentered="false"/>
  <pageMargins left="0.196527777777778" right="0.196527777777778" top="0.433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97.5" zeroHeight="false" outlineLevelRow="0" outlineLevelCol="0"/>
  <cols>
    <col collapsed="false" customWidth="true" hidden="false" outlineLevel="0" max="1" min="1" style="232" width="16.13"/>
    <col collapsed="false" customWidth="true" hidden="false" outlineLevel="0" max="2" min="2" style="232" width="14.7"/>
    <col collapsed="false" customWidth="true" hidden="false" outlineLevel="0" max="3" min="3" style="232" width="17.28"/>
    <col collapsed="false" customWidth="true" hidden="false" outlineLevel="0" max="4" min="4" style="232" width="53.56"/>
    <col collapsed="false" customWidth="true" hidden="false" outlineLevel="0" max="5" min="5" style="232" width="55.56"/>
    <col collapsed="false" customWidth="true" hidden="false" outlineLevel="0" max="6" min="6" style="232" width="28.99"/>
    <col collapsed="false" customWidth="true" hidden="false" outlineLevel="0" max="7" min="7" style="232" width="22.42"/>
    <col collapsed="false" customWidth="true" hidden="false" outlineLevel="0" max="8" min="8" style="232" width="22.56"/>
    <col collapsed="false" customWidth="true" hidden="false" outlineLevel="0" max="9" min="9" style="232" width="18.56"/>
    <col collapsed="false" customWidth="true" hidden="false" outlineLevel="0" max="10" min="10" style="232" width="15.41"/>
    <col collapsed="false" customWidth="true" hidden="false" outlineLevel="0" max="11" min="11" style="232" width="12.14"/>
    <col collapsed="false" customWidth="false" hidden="false" outlineLevel="0" max="12" min="12" style="232" width="9.14"/>
    <col collapsed="false" customWidth="true" hidden="false" outlineLevel="0" max="13" min="13" style="232" width="12.14"/>
    <col collapsed="false" customWidth="false" hidden="false" outlineLevel="0" max="257" min="14" style="232" width="9.14"/>
  </cols>
  <sheetData>
    <row r="1" customFormat="false" ht="34.5" hidden="false" customHeight="true" outlineLevel="0" collapsed="false">
      <c r="A1" s="338"/>
      <c r="B1" s="338"/>
      <c r="C1" s="338"/>
      <c r="D1" s="338"/>
      <c r="E1" s="339"/>
      <c r="F1" s="339"/>
      <c r="G1" s="340" t="s">
        <v>273</v>
      </c>
      <c r="H1" s="341"/>
    </row>
    <row r="2" customFormat="false" ht="23.25" hidden="false" customHeight="true" outlineLevel="0" collapsed="false">
      <c r="A2" s="338"/>
      <c r="B2" s="338"/>
      <c r="C2" s="338"/>
      <c r="D2" s="338"/>
      <c r="G2" s="341" t="s">
        <v>1</v>
      </c>
      <c r="H2" s="341"/>
      <c r="I2" s="90"/>
      <c r="J2" s="81"/>
    </row>
    <row r="3" customFormat="false" ht="19.5" hidden="false" customHeight="true" outlineLevel="0" collapsed="false">
      <c r="A3" s="338"/>
      <c r="B3" s="338"/>
      <c r="C3" s="338"/>
      <c r="D3" s="338"/>
      <c r="G3" s="341" t="s">
        <v>2</v>
      </c>
      <c r="H3" s="342"/>
      <c r="I3" s="90"/>
      <c r="J3" s="81"/>
    </row>
    <row r="4" customFormat="false" ht="25.5" hidden="false" customHeight="true" outlineLevel="0" collapsed="false">
      <c r="A4" s="338"/>
      <c r="B4" s="338"/>
      <c r="C4" s="338"/>
      <c r="D4" s="338"/>
      <c r="G4" s="341" t="s">
        <v>70</v>
      </c>
      <c r="H4" s="342"/>
      <c r="I4" s="90"/>
      <c r="J4" s="81"/>
    </row>
    <row r="5" customFormat="false" ht="35.25" hidden="false" customHeight="true" outlineLevel="0" collapsed="false">
      <c r="A5" s="338"/>
      <c r="B5" s="338"/>
      <c r="C5" s="338"/>
      <c r="D5" s="338"/>
      <c r="G5" s="341" t="s">
        <v>96</v>
      </c>
      <c r="H5" s="342"/>
      <c r="I5" s="90"/>
      <c r="J5" s="81"/>
    </row>
    <row r="6" customFormat="false" ht="22.5" hidden="false" customHeight="true" outlineLevel="0" collapsed="false">
      <c r="G6" s="343"/>
    </row>
    <row r="7" customFormat="false" ht="56.25" hidden="false" customHeight="true" outlineLevel="0" collapsed="false">
      <c r="A7" s="344" t="s">
        <v>274</v>
      </c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39.75" hidden="false" customHeight="true" outlineLevel="0" collapsed="false">
      <c r="A8" s="345" t="n">
        <v>17553000000</v>
      </c>
      <c r="B8" s="345"/>
      <c r="C8" s="346"/>
      <c r="D8" s="346"/>
      <c r="E8" s="346"/>
      <c r="F8" s="346"/>
      <c r="G8" s="346"/>
      <c r="H8" s="346"/>
      <c r="I8" s="346"/>
      <c r="J8" s="346"/>
    </row>
    <row r="9" customFormat="false" ht="25.5" hidden="false" customHeight="true" outlineLevel="0" collapsed="false">
      <c r="A9" s="85" t="s">
        <v>73</v>
      </c>
      <c r="B9" s="85"/>
      <c r="C9" s="346"/>
      <c r="D9" s="346"/>
      <c r="E9" s="346"/>
      <c r="F9" s="346"/>
      <c r="G9" s="346"/>
      <c r="H9" s="346"/>
      <c r="I9" s="346"/>
      <c r="J9" s="346"/>
    </row>
    <row r="10" customFormat="false" ht="19.5" hidden="false" customHeight="true" outlineLevel="0" collapsed="false">
      <c r="A10" s="274"/>
      <c r="B10" s="275"/>
      <c r="C10" s="275"/>
      <c r="D10" s="275"/>
      <c r="E10" s="275"/>
      <c r="F10" s="275"/>
      <c r="G10" s="275"/>
      <c r="H10" s="347" t="s">
        <v>98</v>
      </c>
      <c r="I10" s="276"/>
      <c r="J10" s="348"/>
    </row>
    <row r="11" customFormat="false" ht="97.5" hidden="false" customHeight="true" outlineLevel="0" collapsed="false">
      <c r="A11" s="278" t="s">
        <v>245</v>
      </c>
      <c r="B11" s="278" t="s">
        <v>246</v>
      </c>
      <c r="C11" s="278" t="s">
        <v>101</v>
      </c>
      <c r="D11" s="278" t="s">
        <v>102</v>
      </c>
      <c r="E11" s="89" t="s">
        <v>275</v>
      </c>
      <c r="F11" s="280" t="s">
        <v>276</v>
      </c>
      <c r="G11" s="89" t="s">
        <v>10</v>
      </c>
      <c r="H11" s="89" t="s">
        <v>11</v>
      </c>
      <c r="I11" s="89" t="s">
        <v>12</v>
      </c>
      <c r="J11" s="89"/>
    </row>
    <row r="12" customFormat="false" ht="97.5" hidden="false" customHeight="true" outlineLevel="0" collapsed="false">
      <c r="A12" s="278"/>
      <c r="B12" s="278"/>
      <c r="C12" s="278"/>
      <c r="D12" s="278"/>
      <c r="E12" s="89"/>
      <c r="F12" s="280"/>
      <c r="G12" s="89"/>
      <c r="H12" s="89"/>
      <c r="I12" s="89" t="s">
        <v>13</v>
      </c>
      <c r="J12" s="349" t="s">
        <v>14</v>
      </c>
    </row>
    <row r="13" customFormat="false" ht="66.75" hidden="false" customHeight="true" outlineLevel="0" collapsed="false">
      <c r="A13" s="175" t="s">
        <v>111</v>
      </c>
      <c r="B13" s="350"/>
      <c r="C13" s="175"/>
      <c r="D13" s="351" t="s">
        <v>112</v>
      </c>
      <c r="E13" s="175"/>
      <c r="F13" s="175"/>
      <c r="G13" s="352" t="n">
        <f aca="false">G14</f>
        <v>15821215.96</v>
      </c>
      <c r="H13" s="352" t="n">
        <f aca="false">H14</f>
        <v>461487</v>
      </c>
      <c r="I13" s="352" t="n">
        <f aca="false">I14</f>
        <v>15359728.96</v>
      </c>
      <c r="J13" s="352" t="n">
        <f aca="false">J14</f>
        <v>9988511</v>
      </c>
    </row>
    <row r="14" customFormat="false" ht="42.75" hidden="false" customHeight="true" outlineLevel="0" collapsed="false">
      <c r="A14" s="181" t="s">
        <v>113</v>
      </c>
      <c r="B14" s="138"/>
      <c r="C14" s="139"/>
      <c r="D14" s="140" t="s">
        <v>114</v>
      </c>
      <c r="E14" s="353"/>
      <c r="F14" s="354"/>
      <c r="G14" s="355" t="n">
        <f aca="false">H14+I14</f>
        <v>15821215.96</v>
      </c>
      <c r="H14" s="355" t="n">
        <f aca="false">SUM(H15:H23)</f>
        <v>461487</v>
      </c>
      <c r="I14" s="355" t="n">
        <f aca="false">SUM(I15:I23)</f>
        <v>15359728.96</v>
      </c>
      <c r="J14" s="355" t="n">
        <f aca="false">SUM(J15:J23)</f>
        <v>9988511</v>
      </c>
    </row>
    <row r="15" customFormat="false" ht="97.5" hidden="false" customHeight="true" outlineLevel="0" collapsed="false">
      <c r="A15" s="356" t="s">
        <v>119</v>
      </c>
      <c r="B15" s="149" t="s">
        <v>120</v>
      </c>
      <c r="C15" s="149" t="s">
        <v>117</v>
      </c>
      <c r="D15" s="150" t="s">
        <v>121</v>
      </c>
      <c r="E15" s="357" t="s">
        <v>277</v>
      </c>
      <c r="F15" s="358" t="s">
        <v>278</v>
      </c>
      <c r="G15" s="355" t="n">
        <f aca="false">H15+I15</f>
        <v>50000</v>
      </c>
      <c r="H15" s="359"/>
      <c r="I15" s="359" t="n">
        <v>50000</v>
      </c>
      <c r="J15" s="359" t="n">
        <v>50000</v>
      </c>
    </row>
    <row r="16" customFormat="false" ht="97.5" hidden="false" customHeight="true" outlineLevel="0" collapsed="false">
      <c r="A16" s="200" t="s">
        <v>125</v>
      </c>
      <c r="B16" s="149" t="n">
        <v>3140</v>
      </c>
      <c r="C16" s="149" t="n">
        <v>1040</v>
      </c>
      <c r="D16" s="155" t="s">
        <v>126</v>
      </c>
      <c r="E16" s="357" t="s">
        <v>279</v>
      </c>
      <c r="F16" s="358" t="s">
        <v>280</v>
      </c>
      <c r="G16" s="355" t="n">
        <f aca="false">H16+I16</f>
        <v>24080</v>
      </c>
      <c r="H16" s="359" t="n">
        <v>24080</v>
      </c>
      <c r="I16" s="353"/>
      <c r="J16" s="360"/>
    </row>
    <row r="17" customFormat="false" ht="97.5" hidden="false" customHeight="true" outlineLevel="0" collapsed="false">
      <c r="A17" s="149" t="s">
        <v>130</v>
      </c>
      <c r="B17" s="149" t="n">
        <v>6030</v>
      </c>
      <c r="C17" s="159" t="s">
        <v>131</v>
      </c>
      <c r="D17" s="155" t="s">
        <v>132</v>
      </c>
      <c r="E17" s="357" t="s">
        <v>281</v>
      </c>
      <c r="F17" s="358" t="s">
        <v>282</v>
      </c>
      <c r="G17" s="355" t="n">
        <f aca="false">H17+I17</f>
        <v>1500000</v>
      </c>
      <c r="H17" s="359" t="n">
        <v>1500000</v>
      </c>
      <c r="I17" s="353"/>
      <c r="J17" s="360"/>
    </row>
    <row r="18" customFormat="false" ht="74.25" hidden="false" customHeight="true" outlineLevel="0" collapsed="false">
      <c r="A18" s="164" t="s">
        <v>136</v>
      </c>
      <c r="B18" s="164" t="n">
        <v>7330</v>
      </c>
      <c r="C18" s="164" t="s">
        <v>137</v>
      </c>
      <c r="D18" s="155" t="s">
        <v>283</v>
      </c>
      <c r="E18" s="357" t="s">
        <v>281</v>
      </c>
      <c r="F18" s="358" t="s">
        <v>282</v>
      </c>
      <c r="G18" s="355" t="n">
        <f aca="false">H18+I18</f>
        <v>12681</v>
      </c>
      <c r="H18" s="359"/>
      <c r="I18" s="359" t="n">
        <v>12681</v>
      </c>
      <c r="J18" s="359" t="n">
        <v>12681</v>
      </c>
    </row>
    <row r="19" customFormat="false" ht="74.25" hidden="false" customHeight="true" outlineLevel="0" collapsed="false">
      <c r="A19" s="163" t="s">
        <v>139</v>
      </c>
      <c r="B19" s="164" t="n">
        <v>7350</v>
      </c>
      <c r="C19" s="164" t="s">
        <v>137</v>
      </c>
      <c r="D19" s="155" t="s">
        <v>140</v>
      </c>
      <c r="E19" s="357" t="s">
        <v>284</v>
      </c>
      <c r="F19" s="358" t="s">
        <v>285</v>
      </c>
      <c r="G19" s="355" t="n">
        <f aca="false">H19+I19</f>
        <v>50000</v>
      </c>
      <c r="H19" s="359"/>
      <c r="I19" s="359" t="n">
        <v>50000</v>
      </c>
      <c r="J19" s="359" t="n">
        <v>50000</v>
      </c>
    </row>
    <row r="20" customFormat="false" ht="97.5" hidden="false" customHeight="true" outlineLevel="0" collapsed="false">
      <c r="A20" s="149" t="s">
        <v>144</v>
      </c>
      <c r="B20" s="149" t="n">
        <v>7461</v>
      </c>
      <c r="C20" s="149" t="s">
        <v>145</v>
      </c>
      <c r="D20" s="155" t="s">
        <v>146</v>
      </c>
      <c r="E20" s="357" t="s">
        <v>281</v>
      </c>
      <c r="F20" s="358" t="s">
        <v>282</v>
      </c>
      <c r="G20" s="355" t="n">
        <f aca="false">H20+I20</f>
        <v>8513237</v>
      </c>
      <c r="H20" s="359" t="n">
        <v>-1262593</v>
      </c>
      <c r="I20" s="359" t="n">
        <v>9775830</v>
      </c>
      <c r="J20" s="359" t="n">
        <v>9775830</v>
      </c>
    </row>
    <row r="21" customFormat="false" ht="97.5" hidden="false" customHeight="true" outlineLevel="0" collapsed="false">
      <c r="A21" s="149" t="s">
        <v>149</v>
      </c>
      <c r="B21" s="149" t="n">
        <v>8340</v>
      </c>
      <c r="C21" s="361" t="s">
        <v>150</v>
      </c>
      <c r="D21" s="155" t="s">
        <v>151</v>
      </c>
      <c r="E21" s="357" t="s">
        <v>286</v>
      </c>
      <c r="F21" s="358" t="s">
        <v>287</v>
      </c>
      <c r="G21" s="355" t="n">
        <f aca="false">H21+I21</f>
        <v>5371217.96</v>
      </c>
      <c r="H21" s="359"/>
      <c r="I21" s="353" t="n">
        <v>5371217.96</v>
      </c>
      <c r="J21" s="360"/>
    </row>
    <row r="22" customFormat="false" ht="97.5" hidden="false" customHeight="true" outlineLevel="0" collapsed="false">
      <c r="A22" s="200" t="s">
        <v>155</v>
      </c>
      <c r="B22" s="149" t="n">
        <v>9770</v>
      </c>
      <c r="C22" s="149" t="s">
        <v>156</v>
      </c>
      <c r="D22" s="155" t="s">
        <v>157</v>
      </c>
      <c r="E22" s="362" t="s">
        <v>288</v>
      </c>
      <c r="F22" s="358" t="s">
        <v>289</v>
      </c>
      <c r="G22" s="355" t="n">
        <f aca="false">H22+I22</f>
        <v>-50000</v>
      </c>
      <c r="H22" s="359" t="n">
        <v>-50000</v>
      </c>
      <c r="I22" s="353"/>
      <c r="J22" s="360"/>
    </row>
    <row r="23" customFormat="false" ht="97.5" hidden="false" customHeight="true" outlineLevel="0" collapsed="false">
      <c r="A23" s="149" t="s">
        <v>159</v>
      </c>
      <c r="B23" s="149" t="n">
        <v>9800</v>
      </c>
      <c r="C23" s="361" t="s">
        <v>156</v>
      </c>
      <c r="D23" s="155" t="s">
        <v>160</v>
      </c>
      <c r="E23" s="357"/>
      <c r="F23" s="358"/>
      <c r="G23" s="355" t="n">
        <f aca="false">SUM(H23:I23)</f>
        <v>350000</v>
      </c>
      <c r="H23" s="359" t="n">
        <f aca="false">SUM(H24:H26)</f>
        <v>250000</v>
      </c>
      <c r="I23" s="359" t="n">
        <f aca="false">SUM(I24:I26)</f>
        <v>100000</v>
      </c>
      <c r="J23" s="359" t="n">
        <f aca="false">SUM(J24:J26)</f>
        <v>100000</v>
      </c>
    </row>
    <row r="24" customFormat="false" ht="97.5" hidden="false" customHeight="true" outlineLevel="0" collapsed="false">
      <c r="A24" s="149"/>
      <c r="B24" s="149"/>
      <c r="C24" s="361"/>
      <c r="D24" s="155"/>
      <c r="E24" s="357" t="s">
        <v>290</v>
      </c>
      <c r="F24" s="358" t="s">
        <v>291</v>
      </c>
      <c r="G24" s="355" t="n">
        <f aca="false">SUM(H24:I24)</f>
        <v>100000</v>
      </c>
      <c r="H24" s="359" t="n">
        <v>100000</v>
      </c>
      <c r="I24" s="353"/>
      <c r="J24" s="360"/>
    </row>
    <row r="25" customFormat="false" ht="97.5" hidden="false" customHeight="true" outlineLevel="0" collapsed="false">
      <c r="A25" s="149"/>
      <c r="B25" s="149"/>
      <c r="C25" s="361"/>
      <c r="D25" s="155"/>
      <c r="E25" s="357" t="s">
        <v>292</v>
      </c>
      <c r="F25" s="358" t="s">
        <v>293</v>
      </c>
      <c r="G25" s="355" t="n">
        <f aca="false">SUM(H25:I25)</f>
        <v>50000</v>
      </c>
      <c r="H25" s="359" t="n">
        <v>50000</v>
      </c>
      <c r="I25" s="353"/>
      <c r="J25" s="360"/>
    </row>
    <row r="26" customFormat="false" ht="97.5" hidden="false" customHeight="true" outlineLevel="0" collapsed="false">
      <c r="A26" s="149"/>
      <c r="B26" s="149"/>
      <c r="C26" s="361"/>
      <c r="D26" s="155"/>
      <c r="E26" s="357" t="s">
        <v>294</v>
      </c>
      <c r="F26" s="358" t="s">
        <v>295</v>
      </c>
      <c r="G26" s="355" t="n">
        <f aca="false">SUM(H26:I26)</f>
        <v>200000</v>
      </c>
      <c r="H26" s="359" t="n">
        <v>100000</v>
      </c>
      <c r="I26" s="359" t="n">
        <v>100000</v>
      </c>
      <c r="J26" s="359" t="n">
        <v>100000</v>
      </c>
    </row>
    <row r="27" customFormat="false" ht="58.5" hidden="false" customHeight="true" outlineLevel="0" collapsed="false">
      <c r="A27" s="350" t="s">
        <v>164</v>
      </c>
      <c r="B27" s="175"/>
      <c r="C27" s="175"/>
      <c r="D27" s="176" t="s">
        <v>165</v>
      </c>
      <c r="E27" s="363"/>
      <c r="F27" s="364"/>
      <c r="G27" s="365" t="n">
        <f aca="false">SUM(H27:I27)</f>
        <v>-24080</v>
      </c>
      <c r="H27" s="365" t="n">
        <f aca="false">H28</f>
        <v>-24080</v>
      </c>
      <c r="I27" s="365" t="n">
        <f aca="false">I28</f>
        <v>0</v>
      </c>
      <c r="J27" s="365" t="n">
        <f aca="false">J28</f>
        <v>0</v>
      </c>
    </row>
    <row r="28" customFormat="false" ht="71.25" hidden="false" customHeight="true" outlineLevel="0" collapsed="false">
      <c r="A28" s="307" t="s">
        <v>166</v>
      </c>
      <c r="B28" s="181"/>
      <c r="C28" s="181"/>
      <c r="D28" s="182" t="s">
        <v>165</v>
      </c>
      <c r="E28" s="366"/>
      <c r="F28" s="367"/>
      <c r="G28" s="355" t="n">
        <f aca="false">SUM(H28:I28)</f>
        <v>-24080</v>
      </c>
      <c r="H28" s="368" t="n">
        <f aca="false">SUM(H29:H29)</f>
        <v>-24080</v>
      </c>
      <c r="I28" s="368" t="n">
        <f aca="false">SUM(I29:I29)</f>
        <v>0</v>
      </c>
      <c r="J28" s="368" t="n">
        <f aca="false">SUM(J29:J29)</f>
        <v>0</v>
      </c>
    </row>
    <row r="29" s="338" customFormat="true" ht="97.5" hidden="false" customHeight="true" outlineLevel="0" collapsed="false">
      <c r="A29" s="296" t="s">
        <v>196</v>
      </c>
      <c r="B29" s="200" t="n">
        <v>3140</v>
      </c>
      <c r="C29" s="296" t="n">
        <v>1040</v>
      </c>
      <c r="D29" s="155" t="s">
        <v>126</v>
      </c>
      <c r="E29" s="357" t="s">
        <v>279</v>
      </c>
      <c r="F29" s="358" t="s">
        <v>280</v>
      </c>
      <c r="G29" s="355" t="n">
        <f aca="false">SUM(H29:I29)</f>
        <v>-24080</v>
      </c>
      <c r="H29" s="369" t="n">
        <v>-24080</v>
      </c>
      <c r="I29" s="369"/>
      <c r="J29" s="369"/>
    </row>
    <row r="30" s="338" customFormat="true" ht="65.25" hidden="false" customHeight="true" outlineLevel="0" collapsed="false">
      <c r="A30" s="174" t="n">
        <v>3700000</v>
      </c>
      <c r="B30" s="175"/>
      <c r="C30" s="175"/>
      <c r="D30" s="176" t="s">
        <v>205</v>
      </c>
      <c r="E30" s="175"/>
      <c r="F30" s="175"/>
      <c r="G30" s="365" t="n">
        <f aca="false">SUM(H30:I30)</f>
        <v>33000</v>
      </c>
      <c r="H30" s="352" t="n">
        <f aca="false">H31</f>
        <v>0</v>
      </c>
      <c r="I30" s="352" t="n">
        <f aca="false">I31</f>
        <v>33000</v>
      </c>
      <c r="J30" s="352" t="n">
        <f aca="false">J31</f>
        <v>33000</v>
      </c>
    </row>
    <row r="31" s="338" customFormat="true" ht="62.25" hidden="false" customHeight="true" outlineLevel="0" collapsed="false">
      <c r="A31" s="180" t="n">
        <v>3710000</v>
      </c>
      <c r="B31" s="181"/>
      <c r="C31" s="181"/>
      <c r="D31" s="182" t="s">
        <v>205</v>
      </c>
      <c r="E31" s="357"/>
      <c r="F31" s="358"/>
      <c r="G31" s="355" t="n">
        <f aca="false">SUM(H31:I31)</f>
        <v>33000</v>
      </c>
      <c r="H31" s="369" t="n">
        <f aca="false">H32</f>
        <v>0</v>
      </c>
      <c r="I31" s="369" t="n">
        <f aca="false">I32</f>
        <v>33000</v>
      </c>
      <c r="J31" s="369" t="n">
        <f aca="false">J32</f>
        <v>33000</v>
      </c>
    </row>
    <row r="32" s="338" customFormat="true" ht="109.5" hidden="false" customHeight="true" outlineLevel="0" collapsed="false">
      <c r="A32" s="356" t="n">
        <v>3719770</v>
      </c>
      <c r="B32" s="291" t="n">
        <v>9770</v>
      </c>
      <c r="C32" s="291" t="s">
        <v>156</v>
      </c>
      <c r="D32" s="150" t="s">
        <v>157</v>
      </c>
      <c r="E32" s="357" t="s">
        <v>296</v>
      </c>
      <c r="F32" s="358" t="s">
        <v>297</v>
      </c>
      <c r="G32" s="355" t="n">
        <f aca="false">SUM(H32:I32)</f>
        <v>33000</v>
      </c>
      <c r="H32" s="369"/>
      <c r="I32" s="369" t="n">
        <v>33000</v>
      </c>
      <c r="J32" s="369" t="n">
        <v>33000</v>
      </c>
    </row>
    <row r="33" s="3" customFormat="true" ht="61.5" hidden="false" customHeight="true" outlineLevel="0" collapsed="false">
      <c r="A33" s="370"/>
      <c r="B33" s="370"/>
      <c r="C33" s="144"/>
      <c r="D33" s="144" t="s">
        <v>211</v>
      </c>
      <c r="E33" s="371"/>
      <c r="F33" s="147"/>
      <c r="G33" s="372" t="n">
        <f aca="false">G27+G13+G30</f>
        <v>15830135.96</v>
      </c>
      <c r="H33" s="372" t="n">
        <f aca="false">H27+H13+H30</f>
        <v>437407</v>
      </c>
      <c r="I33" s="372" t="n">
        <f aca="false">I27+I13+I30</f>
        <v>15392728.96</v>
      </c>
      <c r="J33" s="372" t="n">
        <f aca="false">J27+J13+J30</f>
        <v>10021511</v>
      </c>
    </row>
    <row r="34" s="338" customFormat="true" ht="97.5" hidden="false" customHeight="true" outlineLevel="0" collapsed="false">
      <c r="A34" s="373" t="s">
        <v>66</v>
      </c>
      <c r="B34" s="373"/>
      <c r="C34" s="373"/>
      <c r="D34" s="373"/>
      <c r="E34" s="374"/>
      <c r="F34" s="374"/>
      <c r="G34" s="375" t="s">
        <v>67</v>
      </c>
      <c r="H34" s="375"/>
      <c r="I34" s="374"/>
      <c r="J34" s="374"/>
      <c r="K34" s="374"/>
      <c r="L34" s="374"/>
      <c r="M34" s="69"/>
      <c r="N34" s="69"/>
      <c r="P34" s="376"/>
    </row>
    <row r="35" customFormat="false" ht="97.5" hidden="false" customHeight="true" outlineLevel="0" collapsed="false">
      <c r="E35" s="232" t="s">
        <v>298</v>
      </c>
      <c r="G35" s="266"/>
      <c r="H35" s="266"/>
    </row>
    <row r="36" customFormat="false" ht="97.5" hidden="false" customHeight="true" outlineLevel="0" collapsed="false">
      <c r="G36" s="266"/>
      <c r="H36" s="266"/>
    </row>
    <row r="37" customFormat="false" ht="97.5" hidden="false" customHeight="true" outlineLevel="0" collapsed="false">
      <c r="G37" s="266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34:D34"/>
    <mergeCell ref="G34:H34"/>
    <mergeCell ref="M34:N34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76"/>
      <c r="D3" s="77"/>
      <c r="E3" s="76"/>
    </row>
  </sheetData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1-07-22T05:31:37Z</cp:lastPrinted>
  <dcterms:modified xsi:type="dcterms:W3CDTF">2021-07-26T08:27:05Z</dcterms:modified>
  <cp:revision>0</cp:revision>
  <dc:subject/>
  <dc:title/>
</cp:coreProperties>
</file>