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79</definedName>
    <definedName function="false" hidden="false" localSheetId="0" name="_xlnm.Print_Titles" vbProcedure="false">'1'!$11:$12</definedName>
    <definedName function="false" hidden="false" localSheetId="1" name="_xlnm.Print_Area" vbProcedure="false">'2.'!$A$1:$F$23</definedName>
    <definedName function="false" hidden="false" localSheetId="2" name="_xlnm.Print_Area" vbProcedure="false">'3.'!$A$1:$Q$72</definedName>
    <definedName function="false" hidden="false" localSheetId="2" name="_xlnm.Print_Titles" vbProcedure="false">'3.'!$7:$11</definedName>
    <definedName function="false" hidden="false" localSheetId="3" name="_xlnm.Print_Area" vbProcedure="false">'4.'!$A$1:$D$47</definedName>
    <definedName function="false" hidden="false" localSheetId="4" name="_xlnm.Print_Area" vbProcedure="false">'5'!$A$1:$J$19</definedName>
    <definedName function="false" hidden="false" localSheetId="4" name="_xlnm.Print_Titles" vbProcedure="false">'5'!$9:$9</definedName>
    <definedName function="false" hidden="false" localSheetId="5" name="_xlnm.Print_Area" vbProcedure="false">'6'!$A$1:$J$34</definedName>
    <definedName function="false" hidden="false" localSheetId="5" name="_xlnm.Print_Titles" vbProcedure="false">'6'!$10:$10</definedName>
    <definedName function="false" hidden="false" localSheetId="2" name="_Hlk501208840" vbProcedure="false">'3.'!$A$86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92</definedName>
    <definedName function="false" hidden="false" localSheetId="2" name="_Hlk532048051" vbProcedure="false">'3.'!$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9">
  <si>
    <t xml:space="preserve">Додаток 1</t>
  </si>
  <si>
    <t xml:space="preserve">до рішення Городоцької сільської ради</t>
  </si>
  <si>
    <t xml:space="preserve">"Про бюджет Городоцької сільської територіальної громади</t>
  </si>
  <si>
    <t xml:space="preserve"> на 2021 рік</t>
  </si>
  <si>
    <t xml:space="preserve">від ______________2020 року №___________</t>
  </si>
  <si>
    <t xml:space="preserve">Доходи   бюджету сільської територіальної громади на 2021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Базова дотація </t>
  </si>
  <si>
    <t xml:space="preserve">Освітня субвенція з державного бюджету місцевим бюджетам 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( на оплату праці  з нарахуванннями  педагогічних працівників інклюзивно-ресурсних  центр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( на оплату праці)</t>
  </si>
  <si>
    <t xml:space="preserve">Усього доходів</t>
  </si>
  <si>
    <t xml:space="preserve">Голова ради</t>
  </si>
  <si>
    <t xml:space="preserve">С.В.Поліщук</t>
  </si>
  <si>
    <t xml:space="preserve">Додаток  2</t>
  </si>
  <si>
    <t xml:space="preserve">до рішення  Городоцької сільської ради</t>
  </si>
  <si>
    <t xml:space="preserve">"Про  бюджет  Городоцької сільської територіальної громади на 2021 рік"</t>
  </si>
  <si>
    <t xml:space="preserve">від  _______________________2020 року №_____</t>
  </si>
  <si>
    <t xml:space="preserve">Фінансування   бюджету сільської територіальної громади  на 2021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Додаток 3</t>
  </si>
  <si>
    <t xml:space="preserve">від  _______________________2020 року №______</t>
  </si>
  <si>
    <t xml:space="preserve">Розподіл видатків бюджету сільської територіальної громадин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е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О112000</t>
  </si>
  <si>
    <t xml:space="preserve">2000</t>
  </si>
  <si>
    <t xml:space="preserve">Охорона здоров"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3000</t>
  </si>
  <si>
    <t xml:space="preserve">Соціальний захист та соціальне забезпечення</t>
  </si>
  <si>
    <t xml:space="preserve">О113032</t>
  </si>
  <si>
    <t xml:space="preserve">Надання пільг окремим категоріям громадян з оплати послуг зв'язку</t>
  </si>
  <si>
    <t xml:space="preserve">О1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О113210</t>
  </si>
  <si>
    <t xml:space="preserve">Організація та проведення громадських робіт</t>
  </si>
  <si>
    <t xml:space="preserve">О113242</t>
  </si>
  <si>
    <t xml:space="preserve">Інші заходи у сфері соціального захисту і соціального забезпечення</t>
  </si>
  <si>
    <t xml:space="preserve">О116000</t>
  </si>
  <si>
    <t xml:space="preserve">Житлово-комунальне господарство</t>
  </si>
  <si>
    <t xml:space="preserve">О116014</t>
  </si>
  <si>
    <t xml:space="preserve">О620</t>
  </si>
  <si>
    <t xml:space="preserve">Забезпечення збору та вивезення сміття і відходів</t>
  </si>
  <si>
    <t xml:space="preserve">О116030</t>
  </si>
  <si>
    <t xml:space="preserve">Організація благоустрою населених пунктів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 заходів із землеустрою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8000</t>
  </si>
  <si>
    <t xml:space="preserve">Інша діяльність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10</t>
  </si>
  <si>
    <t xml:space="preserve">О910</t>
  </si>
  <si>
    <t xml:space="preserve">Надання дошкільної освіти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в.т.ч. за рахунок додаткової дотації 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в.т.ч. за рахунок коштів сільського бюджету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О611080</t>
  </si>
  <si>
    <t xml:space="preserve">О96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Забезпечення  діяльності інклюзивно-ресурсних центрів за рахунок місцевих бюджетів</t>
  </si>
  <si>
    <t xml:space="preserve">О611152</t>
  </si>
  <si>
    <t xml:space="preserve">Забезпечення  діяльності інклюзивно-ресурсних центрів за рахунок освітньої субвенції</t>
  </si>
  <si>
    <t xml:space="preserve">О611200</t>
  </si>
  <si>
    <t xml:space="preserve">Надання освіти  за рахунок  субвенції з державного  бюджету місцевим бюджетам  на надання  державної падтримки  особам з особливими освітніми потребами</t>
  </si>
  <si>
    <t xml:space="preserve">О613000</t>
  </si>
  <si>
    <t xml:space="preserve">О613132 </t>
  </si>
  <si>
    <t xml:space="preserve">Утримання клубів для підлітків за місцем проживання</t>
  </si>
  <si>
    <t xml:space="preserve">О613133</t>
  </si>
  <si>
    <t xml:space="preserve">Інші заходи та заклади молодіжної політики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4082</t>
  </si>
  <si>
    <t xml:space="preserve">О829</t>
  </si>
  <si>
    <t xml:space="preserve">Інші заходи в галузі культури і мистецтва</t>
  </si>
  <si>
    <t xml:space="preserve">О615000</t>
  </si>
  <si>
    <t xml:space="preserve">Фізична культура  і спорт</t>
  </si>
  <si>
    <t xml:space="preserve">О615011</t>
  </si>
  <si>
    <t xml:space="preserve">О810</t>
  </si>
  <si>
    <t xml:space="preserve">Проведення навчально-тренувальних зборів і змагань з олімпійських видів спорту</t>
  </si>
  <si>
    <t xml:space="preserve">Фінансовий відділ Городоцької сільської ради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Міжбюджетні трансферти</t>
  </si>
  <si>
    <t xml:space="preserve">О180</t>
  </si>
  <si>
    <t xml:space="preserve">Інші субвенції з місцевих бюджетів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                                                          Додаток 4</t>
  </si>
  <si>
    <t xml:space="preserve">                                                     до рішення Городоцької сільської ради</t>
  </si>
  <si>
    <t xml:space="preserve">                                                  "Про бюджет  Городоцької  сільської</t>
  </si>
  <si>
    <t xml:space="preserve">територіальної громади на 2021 рік"</t>
  </si>
  <si>
    <t xml:space="preserve">                                                       від  __________ 2020 року №________</t>
  </si>
  <si>
    <t xml:space="preserve">Міжбюджетні трансферти по  бюджету сільської територіальної громади на 2021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20100/9900000000</t>
  </si>
  <si>
    <t xml:space="preserve">Базова дотація/Державний бюджет України</t>
  </si>
  <si>
    <t xml:space="preserve">41033900/9900000000</t>
  </si>
  <si>
    <t xml:space="preserve">Освітня субвенція /Державний бюджет України</t>
  </si>
  <si>
    <t xml:space="preserve">41040200/1710000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/Обласний бюджет Рівненської області</t>
  </si>
  <si>
    <t xml:space="preserve">41051000/17100000000</t>
  </si>
  <si>
    <t xml:space="preserve">41051200/171000000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130/1752200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/ Клеванська селищна рада ( на розрахунки за спожиті енергоносії для КНП Рівненська центральна районна лікарня)</t>
  </si>
  <si>
    <t xml:space="preserve">3719770/17529000000</t>
  </si>
  <si>
    <t xml:space="preserve">Інші субвенції з місцевих бюджетів/ Дядьковицька сільська рада ( на забезпечення діяльності стаціонарного відділення  територіального центру)</t>
  </si>
  <si>
    <t xml:space="preserve">3719770/17314200000</t>
  </si>
  <si>
    <t xml:space="preserve">Інші субвенції з місцевих бюджетів/ Районний бюджет Рівненського району ( на забезпечення діяльності трудового архіву Рівненського району)</t>
  </si>
  <si>
    <t xml:space="preserve">Інші субвенції з місцевих бюджетів/ Дядьковицька сільська рада ( на забезпечення діяльності паліативного відділення  КНП Дядьковицька районна лікарня)</t>
  </si>
  <si>
    <t xml:space="preserve">3719770/17522000000</t>
  </si>
  <si>
    <t xml:space="preserve">Інші субвенції з місцевих бюджетів/ Клеванська селищна рада ( на розрахунки за спожиті енергоносії для КНП Рівненська центральна районна лікарня)</t>
  </si>
  <si>
    <t xml:space="preserve">Інші субвенції з місцевих бюджетів/ Районний бюджет Рівненського району ( на забезпечення діяльності Рівненської районної організації Всеукраїнського фізкультурно-спортивного товариства "Колос")</t>
  </si>
  <si>
    <t xml:space="preserve">3719770/175600000000</t>
  </si>
  <si>
    <t xml:space="preserve">Інші субвенції з місцевих бюджетів/Зорянська сільська рада( на забезпечення діяльності дитячо-юнацької спортивної школи)</t>
  </si>
  <si>
    <t xml:space="preserve">ІІ. Трансферти із спеціального фонду бюджету</t>
  </si>
  <si>
    <t xml:space="preserve">Додаток  5</t>
  </si>
  <si>
    <t xml:space="preserve">від  _______________________2020 року №__________</t>
  </si>
  <si>
    <t xml:space="preserve">Розподіл  коштів  бюджету розвитку  на здійснення  заходів із будівництва, реконструкції , реставрації, капітального ремонту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об’єкта будівництва/ вид будівельних робіт, у тому числі проектні роботи</t>
  </si>
  <si>
    <t xml:space="preserve">Загальна тривалість  будівництва(рік початку і завершення)</t>
  </si>
  <si>
    <t xml:space="preserve">Загальна вартість об’єкта, гривень</t>
  </si>
  <si>
    <t xml:space="preserve">Рівень готовності об’єкта на початок бюджетного періоду, %</t>
  </si>
  <si>
    <t xml:space="preserve">Обсяг бюджету розвитку, які спрямовуються на будівництво об'єкта у бюджетному періоді, гривень</t>
  </si>
  <si>
    <t xml:space="preserve">Рівень готовності об’єкта на кінець бюджетного періоду, %</t>
  </si>
  <si>
    <t xml:space="preserve">Виготовлення проектно-кошторисної документації на капітальні ремонти  доріг сільської ради </t>
  </si>
  <si>
    <t xml:space="preserve">2021 рік</t>
  </si>
  <si>
    <t xml:space="preserve">Всього </t>
  </si>
  <si>
    <t xml:space="preserve">Додаток 6</t>
  </si>
  <si>
    <t xml:space="preserve">"Про бюджет  Городоцької сільської територіальної громади на 2021 рік"</t>
  </si>
  <si>
    <t xml:space="preserve">від  ___________2020 року №________</t>
  </si>
  <si>
    <t xml:space="preserve">Розподіл витрат  бюджету сільської територіальної громади на реалізацію місцевих / регіональних програм у 2021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економічного та соціального  розвитку території Городоцької сільської територіальної громади на 2021 рік</t>
  </si>
  <si>
    <t xml:space="preserve">Рішення Городоцької сільської ради від 24.12.2020 №27  </t>
  </si>
  <si>
    <t xml:space="preserve">Програма розвитку освіти  Городоцької сільської ради  Рівненського району  Рівненської області на 2021-2023 роки</t>
  </si>
  <si>
    <t xml:space="preserve">Рішення Городоцької сільської ради від 24.12.2020 №28  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_-* #,##0.00\ _г_р_н_._-;\-* #,##0.00\ _г_р_н_._-;_-* \-??\ _г_р_н_._-;_-@_-"/>
    <numFmt numFmtId="170" formatCode="@"/>
    <numFmt numFmtId="171" formatCode="0.0"/>
    <numFmt numFmtId="172" formatCode="General"/>
    <numFmt numFmtId="173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0"/>
      <charset val="204"/>
    </font>
    <font>
      <sz val="11"/>
      <name val="Arial"/>
      <family val="0"/>
      <charset val="204"/>
    </font>
    <font>
      <b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4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4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7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7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7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4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 2" xfId="51"/>
    <cellStyle name="Обычный 3" xfId="52"/>
    <cellStyle name="Обычный_ZV1PIV98" xfId="53"/>
    <cellStyle name="Плохой" xfId="54"/>
    <cellStyle name="Пояснение" xfId="55"/>
    <cellStyle name="Примечание" xfId="56"/>
    <cellStyle name="Связанная ячейка" xfId="57"/>
    <cellStyle name="Текст предупреждения" xfId="58"/>
    <cellStyle name="Хороши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4"/>
    </row>
    <row r="2" customFormat="false" ht="12.75" hidden="false" customHeight="false" outlineLevel="0" collapsed="false">
      <c r="C2" s="2"/>
      <c r="D2" s="3" t="s">
        <v>1</v>
      </c>
      <c r="E2" s="3"/>
      <c r="F2" s="4"/>
    </row>
    <row r="3" customFormat="false" ht="12.75" hidden="false" customHeight="false" outlineLevel="0" collapsed="false">
      <c r="C3" s="2"/>
      <c r="D3" s="3" t="s">
        <v>2</v>
      </c>
      <c r="E3" s="5"/>
      <c r="F3" s="4"/>
    </row>
    <row r="4" customFormat="false" ht="12.75" hidden="false" customHeight="false" outlineLevel="0" collapsed="false">
      <c r="C4" s="2"/>
      <c r="D4" s="3" t="s">
        <v>3</v>
      </c>
      <c r="E4" s="5"/>
      <c r="F4" s="4"/>
    </row>
    <row r="5" customFormat="false" ht="22.5" hidden="false" customHeight="true" outlineLevel="0" collapsed="false">
      <c r="C5" s="2"/>
      <c r="D5" s="3" t="s">
        <v>4</v>
      </c>
      <c r="E5" s="3"/>
      <c r="F5" s="4"/>
    </row>
    <row r="6" customFormat="false" ht="13.5" hidden="false" customHeight="true" outlineLevel="0" collapsed="false">
      <c r="C6" s="2"/>
      <c r="D6" s="3"/>
      <c r="E6" s="3"/>
      <c r="F6" s="4"/>
    </row>
    <row r="7" customFormat="false" ht="18.6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6" hidden="false" customHeight="true" outlineLevel="0" collapsed="false">
      <c r="A8" s="7"/>
      <c r="B8" s="7"/>
      <c r="C8" s="7"/>
      <c r="D8" s="7"/>
      <c r="E8" s="7"/>
      <c r="F8" s="7"/>
    </row>
    <row r="9" customFormat="false" ht="18.6" hidden="false" customHeight="true" outlineLevel="0" collapsed="false">
      <c r="A9" s="8" t="n">
        <v>17553000000</v>
      </c>
      <c r="C9" s="7"/>
      <c r="D9" s="7"/>
      <c r="E9" s="7"/>
      <c r="F9" s="7"/>
    </row>
    <row r="10" customFormat="false" ht="21" hidden="false" customHeight="true" outlineLevel="0" collapsed="false">
      <c r="A10" s="9" t="s">
        <v>6</v>
      </c>
      <c r="B10" s="10"/>
      <c r="C10" s="11"/>
      <c r="D10" s="11"/>
      <c r="E10" s="11"/>
      <c r="F10" s="12" t="s">
        <v>7</v>
      </c>
    </row>
    <row r="11" customFormat="false" ht="49.5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/>
    </row>
    <row r="12" customFormat="false" ht="25.5" hidden="false" customHeight="false" outlineLevel="0" collapsed="false">
      <c r="A12" s="13"/>
      <c r="B12" s="13"/>
      <c r="C12" s="13"/>
      <c r="D12" s="13"/>
      <c r="E12" s="13" t="s">
        <v>13</v>
      </c>
      <c r="F12" s="14" t="s">
        <v>14</v>
      </c>
    </row>
    <row r="13" customFormat="false" ht="22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33" hidden="false" customHeight="true" outlineLevel="0" collapsed="false">
      <c r="A14" s="15" t="n">
        <v>10000000</v>
      </c>
      <c r="B14" s="16" t="s">
        <v>15</v>
      </c>
      <c r="C14" s="17" t="n">
        <f aca="false">C15+C21+C27+C33+C51</f>
        <v>65582889</v>
      </c>
      <c r="D14" s="17" t="n">
        <f aca="false">D15+D21+D27+D33+D51</f>
        <v>64794889</v>
      </c>
      <c r="E14" s="17" t="n">
        <f aca="false">E15+E21+E27+E33+E51</f>
        <v>788000</v>
      </c>
      <c r="F14" s="17" t="n">
        <f aca="false">F15+F21+F27+F33+F51</f>
        <v>0</v>
      </c>
    </row>
    <row r="15" customFormat="false" ht="31.5" hidden="false" customHeight="false" outlineLevel="0" collapsed="false">
      <c r="A15" s="18" t="n">
        <v>11000000</v>
      </c>
      <c r="B15" s="19" t="s">
        <v>16</v>
      </c>
      <c r="C15" s="20" t="n">
        <f aca="false">D15+E15</f>
        <v>23332200</v>
      </c>
      <c r="D15" s="21" t="n">
        <f aca="false">D16</f>
        <v>23332200</v>
      </c>
      <c r="E15" s="20" t="n">
        <f aca="false">E16</f>
        <v>0</v>
      </c>
      <c r="F15" s="20" t="n">
        <f aca="false">F16</f>
        <v>0</v>
      </c>
    </row>
    <row r="16" customFormat="false" ht="24.75" hidden="false" customHeight="true" outlineLevel="0" collapsed="false">
      <c r="A16" s="18" t="n">
        <v>11010000</v>
      </c>
      <c r="B16" s="19" t="s">
        <v>17</v>
      </c>
      <c r="C16" s="20" t="n">
        <f aca="false">D16+E16</f>
        <v>23332200</v>
      </c>
      <c r="D16" s="21" t="n">
        <f aca="false">SUM(D17:D20)</f>
        <v>23332200</v>
      </c>
      <c r="E16" s="20" t="n">
        <f aca="false">SUM(E17:E20)</f>
        <v>0</v>
      </c>
      <c r="F16" s="20" t="n">
        <f aca="false">SUM(F17:F20)</f>
        <v>0</v>
      </c>
    </row>
    <row r="17" customFormat="false" ht="47.25" hidden="false" customHeight="false" outlineLevel="0" collapsed="false">
      <c r="A17" s="22" t="n">
        <v>11010100</v>
      </c>
      <c r="B17" s="23" t="s">
        <v>18</v>
      </c>
      <c r="C17" s="24" t="n">
        <f aca="false">D17+E17</f>
        <v>20166300</v>
      </c>
      <c r="D17" s="25" t="n">
        <v>20166300</v>
      </c>
      <c r="E17" s="20"/>
      <c r="F17" s="20"/>
    </row>
    <row r="18" customFormat="false" ht="78.75" hidden="false" customHeight="false" outlineLevel="0" collapsed="false">
      <c r="A18" s="22" t="n">
        <v>11010200</v>
      </c>
      <c r="B18" s="23" t="s">
        <v>19</v>
      </c>
      <c r="C18" s="24" t="n">
        <f aca="false">D18+E18</f>
        <v>1755900</v>
      </c>
      <c r="D18" s="25" t="n">
        <v>1755900</v>
      </c>
      <c r="E18" s="20"/>
      <c r="F18" s="20"/>
    </row>
    <row r="19" customFormat="false" ht="47.25" hidden="false" customHeight="false" outlineLevel="0" collapsed="false">
      <c r="A19" s="22" t="n">
        <v>11010400</v>
      </c>
      <c r="B19" s="23" t="s">
        <v>20</v>
      </c>
      <c r="C19" s="24" t="n">
        <f aca="false">D19+E19</f>
        <v>1250000</v>
      </c>
      <c r="D19" s="25" t="n">
        <v>1250000</v>
      </c>
      <c r="E19" s="20"/>
      <c r="F19" s="20"/>
    </row>
    <row r="20" customFormat="false" ht="47.25" hidden="false" customHeight="false" outlineLevel="0" collapsed="false">
      <c r="A20" s="22" t="n">
        <v>11010500</v>
      </c>
      <c r="B20" s="23" t="s">
        <v>21</v>
      </c>
      <c r="C20" s="24" t="n">
        <f aca="false">D20+E20</f>
        <v>160000</v>
      </c>
      <c r="D20" s="25" t="n">
        <v>160000</v>
      </c>
      <c r="E20" s="20"/>
      <c r="F20" s="20"/>
    </row>
    <row r="21" customFormat="false" ht="32.25" hidden="false" customHeight="true" outlineLevel="0" collapsed="false">
      <c r="A21" s="26" t="n">
        <v>13000000</v>
      </c>
      <c r="B21" s="19" t="s">
        <v>22</v>
      </c>
      <c r="C21" s="20" t="n">
        <f aca="false">D21+E21</f>
        <v>318000</v>
      </c>
      <c r="D21" s="21" t="n">
        <f aca="false">D22+D24</f>
        <v>318000</v>
      </c>
      <c r="E21" s="20"/>
      <c r="F21" s="20"/>
    </row>
    <row r="22" customFormat="false" ht="30" hidden="false" customHeight="true" outlineLevel="0" collapsed="false">
      <c r="A22" s="27" t="n">
        <v>13010000</v>
      </c>
      <c r="B22" s="23" t="s">
        <v>23</v>
      </c>
      <c r="C22" s="24" t="n">
        <f aca="false">D22+E22</f>
        <v>110000</v>
      </c>
      <c r="D22" s="25" t="n">
        <f aca="false">D23</f>
        <v>110000</v>
      </c>
      <c r="E22" s="20"/>
      <c r="F22" s="20"/>
    </row>
    <row r="23" s="33" customFormat="true" ht="30" hidden="false" customHeight="true" outlineLevel="0" collapsed="false">
      <c r="A23" s="28" t="n">
        <v>13010200</v>
      </c>
      <c r="B23" s="29" t="s">
        <v>24</v>
      </c>
      <c r="C23" s="30" t="n">
        <f aca="false">D23+E23</f>
        <v>110000</v>
      </c>
      <c r="D23" s="31" t="n">
        <v>110000</v>
      </c>
      <c r="E23" s="32"/>
      <c r="F23" s="32"/>
    </row>
    <row r="24" customFormat="false" ht="47.25" hidden="false" customHeight="true" outlineLevel="0" collapsed="false">
      <c r="A24" s="27" t="n">
        <v>13030000</v>
      </c>
      <c r="B24" s="23" t="s">
        <v>25</v>
      </c>
      <c r="C24" s="24" t="n">
        <f aca="false">D24+E24</f>
        <v>208000</v>
      </c>
      <c r="D24" s="25" t="n">
        <f aca="false">SUM(D25:D26)</f>
        <v>208000</v>
      </c>
      <c r="E24" s="20"/>
      <c r="F24" s="20"/>
    </row>
    <row r="25" s="33" customFormat="true" ht="61.5" hidden="false" customHeight="true" outlineLevel="0" collapsed="false">
      <c r="A25" s="28" t="n">
        <v>13030100</v>
      </c>
      <c r="B25" s="29" t="s">
        <v>26</v>
      </c>
      <c r="C25" s="30" t="n">
        <f aca="false">D25+E25</f>
        <v>18000</v>
      </c>
      <c r="D25" s="31" t="n">
        <v>18000</v>
      </c>
      <c r="E25" s="32"/>
      <c r="F25" s="32" t="n">
        <f aca="false">F26+F37+F40</f>
        <v>0</v>
      </c>
    </row>
    <row r="26" s="33" customFormat="true" ht="47.25" hidden="false" customHeight="false" outlineLevel="0" collapsed="false">
      <c r="A26" s="28" t="n">
        <v>13030200</v>
      </c>
      <c r="B26" s="29" t="s">
        <v>27</v>
      </c>
      <c r="C26" s="30" t="n">
        <f aca="false">D26+E26</f>
        <v>190000</v>
      </c>
      <c r="D26" s="31" t="n">
        <v>190000</v>
      </c>
      <c r="E26" s="32" t="n">
        <f aca="false">E35</f>
        <v>0</v>
      </c>
      <c r="F26" s="32" t="n">
        <f aca="false">F35</f>
        <v>0</v>
      </c>
    </row>
    <row r="27" s="34" customFormat="true" ht="37.5" hidden="false" customHeight="true" outlineLevel="0" collapsed="false">
      <c r="A27" s="26" t="n">
        <v>14000000</v>
      </c>
      <c r="B27" s="19" t="s">
        <v>28</v>
      </c>
      <c r="C27" s="20" t="n">
        <f aca="false">D27+E27</f>
        <v>1110800</v>
      </c>
      <c r="D27" s="21" t="n">
        <f aca="false">D28+D30+D32</f>
        <v>1110800</v>
      </c>
      <c r="E27" s="20"/>
      <c r="F27" s="20"/>
    </row>
    <row r="28" customFormat="false" ht="37.5" hidden="false" customHeight="true" outlineLevel="0" collapsed="false">
      <c r="A28" s="22" t="n">
        <v>14020000</v>
      </c>
      <c r="B28" s="23" t="s">
        <v>29</v>
      </c>
      <c r="C28" s="24" t="n">
        <f aca="false">D28+E28</f>
        <v>52000</v>
      </c>
      <c r="D28" s="25" t="n">
        <f aca="false">D29</f>
        <v>52000</v>
      </c>
      <c r="E28" s="20"/>
      <c r="F28" s="20"/>
    </row>
    <row r="29" s="38" customFormat="true" ht="25.5" hidden="false" customHeight="true" outlineLevel="0" collapsed="false">
      <c r="A29" s="35" t="n">
        <v>14021900</v>
      </c>
      <c r="B29" s="36" t="s">
        <v>30</v>
      </c>
      <c r="C29" s="32" t="n">
        <f aca="false">D29+E29</f>
        <v>52000</v>
      </c>
      <c r="D29" s="37" t="n">
        <v>52000</v>
      </c>
      <c r="E29" s="32"/>
      <c r="F29" s="32"/>
    </row>
    <row r="30" customFormat="false" ht="45.75" hidden="false" customHeight="true" outlineLevel="0" collapsed="false">
      <c r="A30" s="22" t="n">
        <v>14030000</v>
      </c>
      <c r="B30" s="23" t="s">
        <v>31</v>
      </c>
      <c r="C30" s="24" t="n">
        <f aca="false">D30+E30</f>
        <v>185700</v>
      </c>
      <c r="D30" s="25" t="n">
        <f aca="false">D31</f>
        <v>185700</v>
      </c>
      <c r="E30" s="20"/>
      <c r="F30" s="20"/>
    </row>
    <row r="31" s="33" customFormat="true" ht="25.5" hidden="false" customHeight="true" outlineLevel="0" collapsed="false">
      <c r="A31" s="39" t="n">
        <v>14031900</v>
      </c>
      <c r="B31" s="29" t="s">
        <v>30</v>
      </c>
      <c r="C31" s="30" t="n">
        <f aca="false">D31+E31</f>
        <v>185700</v>
      </c>
      <c r="D31" s="37" t="n">
        <v>185700</v>
      </c>
      <c r="E31" s="32"/>
      <c r="F31" s="32"/>
    </row>
    <row r="32" customFormat="false" ht="60.75" hidden="false" customHeight="true" outlineLevel="0" collapsed="false">
      <c r="A32" s="22" t="n">
        <v>14040000</v>
      </c>
      <c r="B32" s="23" t="s">
        <v>32</v>
      </c>
      <c r="C32" s="24" t="n">
        <f aca="false">D32+E32</f>
        <v>873100</v>
      </c>
      <c r="D32" s="25" t="n">
        <v>873100</v>
      </c>
      <c r="E32" s="20"/>
      <c r="F32" s="20"/>
    </row>
    <row r="33" s="34" customFormat="true" ht="37.5" hidden="false" customHeight="true" outlineLevel="0" collapsed="false">
      <c r="A33" s="26" t="n">
        <v>18000000</v>
      </c>
      <c r="B33" s="19" t="s">
        <v>33</v>
      </c>
      <c r="C33" s="20" t="n">
        <f aca="false">D33+E33</f>
        <v>40033889</v>
      </c>
      <c r="D33" s="21" t="n">
        <f aca="false">D34+D45+D47</f>
        <v>40033889</v>
      </c>
      <c r="E33" s="20"/>
      <c r="F33" s="20"/>
    </row>
    <row r="34" customFormat="false" ht="15.75" hidden="false" customHeight="false" outlineLevel="0" collapsed="false">
      <c r="A34" s="27" t="n">
        <v>18010000</v>
      </c>
      <c r="B34" s="23" t="s">
        <v>34</v>
      </c>
      <c r="C34" s="24" t="n">
        <f aca="false">D34+E34</f>
        <v>32672745</v>
      </c>
      <c r="D34" s="25" t="n">
        <f aca="false">SUM(D35:D44)</f>
        <v>32672745</v>
      </c>
      <c r="E34" s="20"/>
      <c r="F34" s="20"/>
      <c r="G34" s="40"/>
    </row>
    <row r="35" customFormat="false" ht="76.5" hidden="false" customHeight="true" outlineLevel="0" collapsed="false">
      <c r="A35" s="28" t="n">
        <v>18010100</v>
      </c>
      <c r="B35" s="29" t="s">
        <v>35</v>
      </c>
      <c r="C35" s="30" t="n">
        <f aca="false">D35+E35</f>
        <v>3640</v>
      </c>
      <c r="D35" s="31" t="n">
        <v>3640</v>
      </c>
      <c r="E35" s="20"/>
      <c r="F35" s="20"/>
      <c r="H35" s="40"/>
    </row>
    <row r="36" customFormat="false" ht="71.25" hidden="false" customHeight="true" outlineLevel="0" collapsed="false">
      <c r="A36" s="28" t="n">
        <v>18010200</v>
      </c>
      <c r="B36" s="29" t="s">
        <v>36</v>
      </c>
      <c r="C36" s="30" t="n">
        <f aca="false">D36+E36</f>
        <v>221705</v>
      </c>
      <c r="D36" s="31" t="n">
        <v>221705</v>
      </c>
      <c r="E36" s="20"/>
      <c r="F36" s="20"/>
    </row>
    <row r="37" customFormat="false" ht="66.75" hidden="false" customHeight="true" outlineLevel="0" collapsed="false">
      <c r="A37" s="28" t="n">
        <v>18010300</v>
      </c>
      <c r="B37" s="29" t="s">
        <v>37</v>
      </c>
      <c r="C37" s="30" t="n">
        <f aca="false">D37+E37</f>
        <v>147000</v>
      </c>
      <c r="D37" s="31" t="n">
        <v>147000</v>
      </c>
      <c r="E37" s="20"/>
      <c r="F37" s="20"/>
    </row>
    <row r="38" customFormat="false" ht="63" hidden="false" customHeight="true" outlineLevel="0" collapsed="false">
      <c r="A38" s="28" t="n">
        <v>18010400</v>
      </c>
      <c r="B38" s="29" t="s">
        <v>38</v>
      </c>
      <c r="C38" s="30" t="n">
        <f aca="false">D38+E38</f>
        <v>789800</v>
      </c>
      <c r="D38" s="31" t="n">
        <v>789800</v>
      </c>
      <c r="E38" s="20"/>
      <c r="F38" s="20"/>
    </row>
    <row r="39" customFormat="false" ht="42.75" hidden="false" customHeight="true" outlineLevel="0" collapsed="false">
      <c r="A39" s="28" t="n">
        <v>18010500</v>
      </c>
      <c r="B39" s="29" t="s">
        <v>39</v>
      </c>
      <c r="C39" s="30" t="n">
        <f aca="false">D39+E39</f>
        <v>29900000</v>
      </c>
      <c r="D39" s="31" t="n">
        <v>29900000</v>
      </c>
      <c r="E39" s="20"/>
      <c r="F39" s="20"/>
      <c r="H39" s="40"/>
    </row>
    <row r="40" customFormat="false" ht="33" hidden="false" customHeight="true" outlineLevel="0" collapsed="false">
      <c r="A40" s="28" t="n">
        <v>18010600</v>
      </c>
      <c r="B40" s="29" t="s">
        <v>40</v>
      </c>
      <c r="C40" s="30" t="n">
        <f aca="false">D40+E40</f>
        <v>879150</v>
      </c>
      <c r="D40" s="31" t="n">
        <v>879150</v>
      </c>
      <c r="E40" s="20"/>
      <c r="F40" s="20"/>
    </row>
    <row r="41" customFormat="false" ht="30.75" hidden="false" customHeight="true" outlineLevel="0" collapsed="false">
      <c r="A41" s="28" t="n">
        <v>18010700</v>
      </c>
      <c r="B41" s="29" t="s">
        <v>41</v>
      </c>
      <c r="C41" s="30" t="n">
        <f aca="false">D41+E41</f>
        <v>345000</v>
      </c>
      <c r="D41" s="31" t="n">
        <v>345000</v>
      </c>
      <c r="E41" s="20"/>
      <c r="F41" s="20"/>
    </row>
    <row r="42" customFormat="false" ht="33" hidden="false" customHeight="true" outlineLevel="0" collapsed="false">
      <c r="A42" s="28" t="n">
        <v>18010900</v>
      </c>
      <c r="B42" s="29" t="s">
        <v>42</v>
      </c>
      <c r="C42" s="30" t="n">
        <f aca="false">D42+E42</f>
        <v>271600</v>
      </c>
      <c r="D42" s="31" t="n">
        <v>271600</v>
      </c>
      <c r="E42" s="24"/>
      <c r="F42" s="20"/>
    </row>
    <row r="43" customFormat="false" ht="30" hidden="false" customHeight="true" outlineLevel="0" collapsed="false">
      <c r="A43" s="28" t="n">
        <v>18011000</v>
      </c>
      <c r="B43" s="29" t="s">
        <v>43</v>
      </c>
      <c r="C43" s="30" t="n">
        <f aca="false">D43+E43</f>
        <v>8600</v>
      </c>
      <c r="D43" s="31" t="n">
        <v>8600</v>
      </c>
      <c r="E43" s="24"/>
      <c r="F43" s="20"/>
    </row>
    <row r="44" s="33" customFormat="true" ht="30" hidden="false" customHeight="true" outlineLevel="0" collapsed="false">
      <c r="A44" s="28" t="n">
        <v>18011100</v>
      </c>
      <c r="B44" s="29" t="s">
        <v>44</v>
      </c>
      <c r="C44" s="30" t="n">
        <f aca="false">D44+E44</f>
        <v>106250</v>
      </c>
      <c r="D44" s="31" t="n">
        <v>106250</v>
      </c>
      <c r="E44" s="30"/>
      <c r="F44" s="32"/>
    </row>
    <row r="45" s="33" customFormat="true" ht="30" hidden="false" customHeight="true" outlineLevel="0" collapsed="false">
      <c r="A45" s="27" t="n">
        <v>18030000</v>
      </c>
      <c r="B45" s="23" t="s">
        <v>45</v>
      </c>
      <c r="C45" s="24" t="n">
        <f aca="false">D45+E45</f>
        <v>36494</v>
      </c>
      <c r="D45" s="25" t="n">
        <f aca="false">D46</f>
        <v>36494</v>
      </c>
      <c r="E45" s="30"/>
      <c r="F45" s="32"/>
    </row>
    <row r="46" s="33" customFormat="true" ht="30" hidden="false" customHeight="true" outlineLevel="0" collapsed="false">
      <c r="A46" s="28" t="n">
        <v>18030100</v>
      </c>
      <c r="B46" s="29" t="s">
        <v>46</v>
      </c>
      <c r="C46" s="30" t="n">
        <f aca="false">D46+E46</f>
        <v>36494</v>
      </c>
      <c r="D46" s="31" t="n">
        <v>36494</v>
      </c>
      <c r="E46" s="30"/>
      <c r="F46" s="32"/>
    </row>
    <row r="47" customFormat="false" ht="15.75" hidden="false" customHeight="false" outlineLevel="0" collapsed="false">
      <c r="A47" s="27" t="n">
        <v>18050000</v>
      </c>
      <c r="B47" s="23" t="s">
        <v>47</v>
      </c>
      <c r="C47" s="24" t="n">
        <f aca="false">D47+E47</f>
        <v>7324650</v>
      </c>
      <c r="D47" s="25" t="n">
        <f aca="false">SUM(D48:D50)</f>
        <v>7324650</v>
      </c>
      <c r="E47" s="24"/>
      <c r="F47" s="20"/>
    </row>
    <row r="48" s="41" customFormat="true" ht="32.25" hidden="false" customHeight="true" outlineLevel="0" collapsed="false">
      <c r="A48" s="28" t="n">
        <v>18050300</v>
      </c>
      <c r="B48" s="29" t="s">
        <v>48</v>
      </c>
      <c r="C48" s="30" t="n">
        <f aca="false">D48+E48</f>
        <v>1455700</v>
      </c>
      <c r="D48" s="37" t="n">
        <v>1455700</v>
      </c>
      <c r="E48" s="20"/>
      <c r="F48" s="20"/>
    </row>
    <row r="49" s="44" customFormat="true" ht="20.25" hidden="false" customHeight="true" outlineLevel="0" collapsed="false">
      <c r="A49" s="28" t="n">
        <v>18050400</v>
      </c>
      <c r="B49" s="29" t="s">
        <v>49</v>
      </c>
      <c r="C49" s="30" t="n">
        <f aca="false">D49+E49</f>
        <v>5088950</v>
      </c>
      <c r="D49" s="42" t="n">
        <v>5088950</v>
      </c>
      <c r="E49" s="43"/>
      <c r="F49" s="43"/>
    </row>
    <row r="50" s="44" customFormat="true" ht="92.25" hidden="false" customHeight="true" outlineLevel="0" collapsed="false">
      <c r="A50" s="28" t="n">
        <v>18050500</v>
      </c>
      <c r="B50" s="29" t="s">
        <v>50</v>
      </c>
      <c r="C50" s="30" t="n">
        <f aca="false">D50+E50</f>
        <v>780000</v>
      </c>
      <c r="D50" s="42" t="n">
        <v>780000</v>
      </c>
      <c r="E50" s="43"/>
      <c r="F50" s="43"/>
    </row>
    <row r="51" s="44" customFormat="true" ht="92.25" hidden="false" customHeight="true" outlineLevel="0" collapsed="false">
      <c r="A51" s="26" t="n">
        <v>19010100</v>
      </c>
      <c r="B51" s="19" t="s">
        <v>51</v>
      </c>
      <c r="C51" s="20" t="n">
        <f aca="false">D51+E51</f>
        <v>788000</v>
      </c>
      <c r="D51" s="42"/>
      <c r="E51" s="45" t="n">
        <f aca="false">SUM(E52:E53)</f>
        <v>788000</v>
      </c>
      <c r="F51" s="43"/>
    </row>
    <row r="52" s="44" customFormat="true" ht="49.5" hidden="false" customHeight="true" outlineLevel="0" collapsed="false">
      <c r="A52" s="28" t="n">
        <v>19010200</v>
      </c>
      <c r="B52" s="29" t="s">
        <v>52</v>
      </c>
      <c r="C52" s="30" t="n">
        <f aca="false">D52+E52</f>
        <v>770000</v>
      </c>
      <c r="D52" s="42"/>
      <c r="E52" s="46" t="n">
        <v>770000</v>
      </c>
      <c r="F52" s="46"/>
    </row>
    <row r="53" s="44" customFormat="true" ht="70.5" hidden="false" customHeight="true" outlineLevel="0" collapsed="false">
      <c r="A53" s="28" t="n">
        <v>19010300</v>
      </c>
      <c r="B53" s="29" t="s">
        <v>53</v>
      </c>
      <c r="C53" s="30" t="n">
        <f aca="false">D53+E53</f>
        <v>18000</v>
      </c>
      <c r="D53" s="42"/>
      <c r="E53" s="46" t="n">
        <v>18000</v>
      </c>
      <c r="F53" s="46"/>
    </row>
    <row r="54" s="51" customFormat="true" ht="18.75" hidden="false" customHeight="false" outlineLevel="0" collapsed="false">
      <c r="A54" s="47" t="n">
        <v>20000000</v>
      </c>
      <c r="B54" s="48" t="s">
        <v>54</v>
      </c>
      <c r="C54" s="49" t="n">
        <f aca="false">D54+E54</f>
        <v>859838</v>
      </c>
      <c r="D54" s="50" t="n">
        <f aca="false">D55+D60+D64</f>
        <v>342600</v>
      </c>
      <c r="E54" s="50" t="n">
        <f aca="false">E55+E60+E64</f>
        <v>517238</v>
      </c>
      <c r="F54" s="50" t="n">
        <f aca="false">F55+F60+F64</f>
        <v>0</v>
      </c>
    </row>
    <row r="55" s="44" customFormat="true" ht="30.75" hidden="false" customHeight="true" outlineLevel="0" collapsed="false">
      <c r="A55" s="27" t="n">
        <v>22000000</v>
      </c>
      <c r="B55" s="23" t="s">
        <v>55</v>
      </c>
      <c r="C55" s="24" t="n">
        <f aca="false">D55+E55</f>
        <v>51000</v>
      </c>
      <c r="D55" s="52" t="n">
        <v>51000</v>
      </c>
      <c r="E55" s="43"/>
      <c r="F55" s="43"/>
    </row>
    <row r="56" s="44" customFormat="true" ht="15.75" hidden="false" customHeight="false" outlineLevel="0" collapsed="false">
      <c r="A56" s="27" t="n">
        <v>22010000</v>
      </c>
      <c r="B56" s="23" t="s">
        <v>56</v>
      </c>
      <c r="C56" s="24" t="n">
        <f aca="false">D56+E56</f>
        <v>50000</v>
      </c>
      <c r="D56" s="52" t="n">
        <f aca="false">D57</f>
        <v>50000</v>
      </c>
      <c r="E56" s="43"/>
      <c r="F56" s="43"/>
    </row>
    <row r="57" s="54" customFormat="true" ht="31.5" hidden="false" customHeight="false" outlineLevel="0" collapsed="false">
      <c r="A57" s="28" t="n">
        <v>22012500</v>
      </c>
      <c r="B57" s="29" t="s">
        <v>57</v>
      </c>
      <c r="C57" s="32" t="n">
        <f aca="false">D57+E57</f>
        <v>50000</v>
      </c>
      <c r="D57" s="53" t="n">
        <v>50000</v>
      </c>
      <c r="E57" s="46"/>
      <c r="F57" s="46"/>
    </row>
    <row r="58" s="44" customFormat="true" ht="23.25" hidden="false" customHeight="true" outlineLevel="0" collapsed="false">
      <c r="A58" s="27" t="n">
        <v>22090000</v>
      </c>
      <c r="B58" s="23" t="s">
        <v>58</v>
      </c>
      <c r="C58" s="24" t="n">
        <f aca="false">D58+E58</f>
        <v>1000</v>
      </c>
      <c r="D58" s="52" t="n">
        <v>1000</v>
      </c>
      <c r="E58" s="43"/>
      <c r="F58" s="43"/>
    </row>
    <row r="59" s="54" customFormat="true" ht="63" hidden="false" customHeight="false" outlineLevel="0" collapsed="false">
      <c r="A59" s="28" t="n">
        <v>22090100</v>
      </c>
      <c r="B59" s="29" t="s">
        <v>59</v>
      </c>
      <c r="C59" s="32" t="n">
        <f aca="false">D59+E59</f>
        <v>1000</v>
      </c>
      <c r="D59" s="53" t="n">
        <v>1000</v>
      </c>
      <c r="E59" s="46"/>
      <c r="F59" s="46"/>
    </row>
    <row r="60" s="55" customFormat="true" ht="15.75" hidden="false" customHeight="false" outlineLevel="0" collapsed="false">
      <c r="A60" s="26" t="n">
        <v>24000000</v>
      </c>
      <c r="B60" s="19" t="s">
        <v>60</v>
      </c>
      <c r="C60" s="20" t="n">
        <f aca="false">D60+E60</f>
        <v>291600</v>
      </c>
      <c r="D60" s="45" t="n">
        <f aca="false">D61</f>
        <v>291600</v>
      </c>
      <c r="E60" s="43"/>
      <c r="F60" s="43"/>
    </row>
    <row r="61" s="44" customFormat="true" ht="15.75" hidden="false" customHeight="false" outlineLevel="0" collapsed="false">
      <c r="A61" s="27" t="n">
        <v>24060000</v>
      </c>
      <c r="B61" s="23" t="s">
        <v>61</v>
      </c>
      <c r="C61" s="20" t="n">
        <f aca="false">D61+E61</f>
        <v>291600</v>
      </c>
      <c r="D61" s="52" t="n">
        <f aca="false">SUM(D62:D63)</f>
        <v>291600</v>
      </c>
      <c r="E61" s="43"/>
      <c r="F61" s="43"/>
    </row>
    <row r="62" s="44" customFormat="true" ht="29.25" hidden="false" customHeight="true" outlineLevel="0" collapsed="false">
      <c r="A62" s="28" t="n">
        <v>24060300</v>
      </c>
      <c r="B62" s="29" t="s">
        <v>61</v>
      </c>
      <c r="C62" s="32" t="n">
        <f aca="false">D62+E62</f>
        <v>91600</v>
      </c>
      <c r="D62" s="53" t="n">
        <v>91600</v>
      </c>
      <c r="E62" s="43"/>
      <c r="F62" s="43"/>
    </row>
    <row r="63" s="44" customFormat="true" ht="110.25" hidden="false" customHeight="false" outlineLevel="0" collapsed="false">
      <c r="A63" s="28" t="n">
        <v>24062200</v>
      </c>
      <c r="B63" s="29" t="s">
        <v>62</v>
      </c>
      <c r="C63" s="32" t="n">
        <f aca="false">D63+E63</f>
        <v>200000</v>
      </c>
      <c r="D63" s="53" t="n">
        <v>200000</v>
      </c>
      <c r="E63" s="43"/>
      <c r="F63" s="43"/>
      <c r="H63" s="56"/>
      <c r="I63" s="56"/>
      <c r="J63" s="57"/>
      <c r="K63" s="57"/>
      <c r="L63" s="57"/>
    </row>
    <row r="64" s="55" customFormat="true" ht="15.75" hidden="false" customHeight="false" outlineLevel="0" collapsed="false">
      <c r="A64" s="26" t="n">
        <v>25000000</v>
      </c>
      <c r="B64" s="19" t="s">
        <v>63</v>
      </c>
      <c r="C64" s="32"/>
      <c r="D64" s="42"/>
      <c r="E64" s="45" t="n">
        <f aca="false">E65</f>
        <v>517238</v>
      </c>
      <c r="F64" s="43"/>
      <c r="H64" s="0"/>
      <c r="I64" s="56"/>
      <c r="J64" s="0"/>
      <c r="K64" s="0"/>
      <c r="L64" s="0"/>
    </row>
    <row r="65" s="44" customFormat="true" ht="47.25" hidden="false" customHeight="false" outlineLevel="0" collapsed="false">
      <c r="A65" s="28" t="n">
        <v>25010000</v>
      </c>
      <c r="B65" s="29" t="s">
        <v>64</v>
      </c>
      <c r="C65" s="32"/>
      <c r="D65" s="53"/>
      <c r="E65" s="52" t="n">
        <f aca="false">SUM(E66:E67)</f>
        <v>517238</v>
      </c>
      <c r="F65" s="43"/>
    </row>
    <row r="66" s="44" customFormat="true" ht="47.25" hidden="false" customHeight="false" outlineLevel="0" collapsed="false">
      <c r="A66" s="28" t="n">
        <v>25010100</v>
      </c>
      <c r="B66" s="29" t="s">
        <v>65</v>
      </c>
      <c r="C66" s="32"/>
      <c r="D66" s="53"/>
      <c r="E66" s="53" t="n">
        <v>509790</v>
      </c>
      <c r="F66" s="43"/>
    </row>
    <row r="67" s="44" customFormat="true" ht="73.5" hidden="false" customHeight="true" outlineLevel="0" collapsed="false">
      <c r="A67" s="28" t="n">
        <v>25010300</v>
      </c>
      <c r="B67" s="29" t="s">
        <v>66</v>
      </c>
      <c r="C67" s="32"/>
      <c r="D67" s="53"/>
      <c r="E67" s="53" t="n">
        <v>7448</v>
      </c>
      <c r="F67" s="43"/>
    </row>
    <row r="68" s="62" customFormat="true" ht="20.25" hidden="false" customHeight="false" outlineLevel="0" collapsed="false">
      <c r="A68" s="58"/>
      <c r="B68" s="59" t="s">
        <v>67</v>
      </c>
      <c r="C68" s="60" t="n">
        <f aca="false">SUM(D68:E68)</f>
        <v>66442727</v>
      </c>
      <c r="D68" s="61" t="n">
        <f aca="false">D14+D54</f>
        <v>65137489</v>
      </c>
      <c r="E68" s="61" t="n">
        <f aca="false">E14+E54</f>
        <v>1305238</v>
      </c>
      <c r="F68" s="61" t="n">
        <f aca="false">F14+F54</f>
        <v>0</v>
      </c>
    </row>
    <row r="69" s="51" customFormat="true" ht="18.75" hidden="false" customHeight="false" outlineLevel="0" collapsed="false">
      <c r="A69" s="63" t="n">
        <v>40000000</v>
      </c>
      <c r="B69" s="64" t="s">
        <v>68</v>
      </c>
      <c r="C69" s="49" t="n">
        <f aca="false">D69+E69</f>
        <v>39998289</v>
      </c>
      <c r="D69" s="65" t="n">
        <f aca="false">D70</f>
        <v>39998289</v>
      </c>
      <c r="E69" s="65" t="n">
        <f aca="false">E70</f>
        <v>0</v>
      </c>
      <c r="F69" s="65" t="n">
        <f aca="false">F70</f>
        <v>0</v>
      </c>
    </row>
    <row r="70" s="55" customFormat="true" ht="15.75" hidden="false" customHeight="false" outlineLevel="0" collapsed="false">
      <c r="A70" s="26" t="n">
        <v>41000000</v>
      </c>
      <c r="B70" s="19" t="s">
        <v>69</v>
      </c>
      <c r="C70" s="20" t="n">
        <f aca="false">D70+E70</f>
        <v>39998289</v>
      </c>
      <c r="D70" s="45" t="n">
        <f aca="false">SUM(D71:D75)</f>
        <v>39998289</v>
      </c>
      <c r="E70" s="43"/>
      <c r="F70" s="43"/>
    </row>
    <row r="71" s="44" customFormat="true" ht="26.25" hidden="false" customHeight="true" outlineLevel="0" collapsed="false">
      <c r="A71" s="27" t="n">
        <v>41020100</v>
      </c>
      <c r="B71" s="23" t="s">
        <v>70</v>
      </c>
      <c r="C71" s="20" t="n">
        <f aca="false">D71+E71</f>
        <v>8320100</v>
      </c>
      <c r="D71" s="52" t="n">
        <v>8320100</v>
      </c>
      <c r="E71" s="43"/>
      <c r="F71" s="43"/>
    </row>
    <row r="72" s="44" customFormat="true" ht="31.5" hidden="false" customHeight="false" outlineLevel="0" collapsed="false">
      <c r="A72" s="27" t="n">
        <v>41033900</v>
      </c>
      <c r="B72" s="23" t="s">
        <v>71</v>
      </c>
      <c r="C72" s="20" t="n">
        <f aca="false">D72+E72</f>
        <v>30377400</v>
      </c>
      <c r="D72" s="66" t="n">
        <v>30377400</v>
      </c>
      <c r="E72" s="43"/>
      <c r="F72" s="43"/>
    </row>
    <row r="73" s="44" customFormat="true" ht="78.75" hidden="false" customHeight="false" outlineLevel="0" collapsed="false">
      <c r="A73" s="27" t="n">
        <v>41040200</v>
      </c>
      <c r="B73" s="23" t="s">
        <v>72</v>
      </c>
      <c r="C73" s="20" t="n">
        <f aca="false">D73+E73</f>
        <v>976800</v>
      </c>
      <c r="D73" s="52" t="n">
        <v>976800</v>
      </c>
      <c r="E73" s="43"/>
      <c r="F73" s="43"/>
    </row>
    <row r="74" s="44" customFormat="true" ht="91.5" hidden="false" customHeight="true" outlineLevel="0" collapsed="false">
      <c r="A74" s="67" t="n">
        <v>41051000</v>
      </c>
      <c r="B74" s="23" t="s">
        <v>73</v>
      </c>
      <c r="C74" s="20" t="n">
        <f aca="false">D74+E74</f>
        <v>285475</v>
      </c>
      <c r="D74" s="52" t="n">
        <v>285475</v>
      </c>
      <c r="E74" s="43"/>
      <c r="F74" s="43"/>
    </row>
    <row r="75" s="44" customFormat="true" ht="78.75" hidden="false" customHeight="false" outlineLevel="0" collapsed="false">
      <c r="A75" s="67" t="n">
        <v>41051200</v>
      </c>
      <c r="B75" s="23" t="s">
        <v>74</v>
      </c>
      <c r="C75" s="20" t="n">
        <f aca="false">D75+E75</f>
        <v>38514</v>
      </c>
      <c r="D75" s="52" t="n">
        <v>38514</v>
      </c>
      <c r="E75" s="43"/>
      <c r="F75" s="43"/>
    </row>
    <row r="76" s="72" customFormat="true" ht="24.75" hidden="false" customHeight="true" outlineLevel="0" collapsed="false">
      <c r="A76" s="68"/>
      <c r="B76" s="69" t="s">
        <v>75</v>
      </c>
      <c r="C76" s="70" t="n">
        <f aca="false">D76+E76</f>
        <v>106441016</v>
      </c>
      <c r="D76" s="71" t="n">
        <f aca="false">D68+D69</f>
        <v>105135778</v>
      </c>
      <c r="E76" s="71" t="n">
        <f aca="false">E68+E69</f>
        <v>1305238</v>
      </c>
      <c r="F76" s="71" t="n">
        <f aca="false">F68+F69</f>
        <v>0</v>
      </c>
    </row>
    <row r="77" s="72" customFormat="true" ht="40.5" hidden="false" customHeight="true" outlineLevel="0" collapsed="false">
      <c r="A77" s="73"/>
      <c r="B77" s="74"/>
      <c r="C77" s="75"/>
      <c r="D77" s="76"/>
      <c r="E77" s="76"/>
      <c r="F77" s="76"/>
    </row>
    <row r="78" customFormat="false" ht="18.75" hidden="false" customHeight="true" outlineLevel="0" collapsed="false">
      <c r="A78" s="77" t="s">
        <v>76</v>
      </c>
      <c r="B78" s="77"/>
      <c r="C78" s="78"/>
      <c r="D78" s="79" t="s">
        <v>77</v>
      </c>
      <c r="E78" s="79"/>
      <c r="F78" s="79"/>
    </row>
    <row r="82" customFormat="false" ht="12.75" hidden="false" customHeight="false" outlineLevel="0" collapsed="false">
      <c r="C82" s="80"/>
      <c r="D82" s="81"/>
      <c r="E82" s="80"/>
    </row>
  </sheetData>
  <mergeCells count="8">
    <mergeCell ref="A7:F7"/>
    <mergeCell ref="A11:A12"/>
    <mergeCell ref="B11:B12"/>
    <mergeCell ref="C11:C12"/>
    <mergeCell ref="D11:D12"/>
    <mergeCell ref="E11:F11"/>
    <mergeCell ref="A78:B78"/>
    <mergeCell ref="D78:F78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.85"/>
    <col collapsed="false" customWidth="true" hidden="false" outlineLevel="0" max="2" min="2" style="83" width="34.99"/>
    <col collapsed="false" customWidth="true" hidden="false" outlineLevel="0" max="3" min="3" style="83" width="14.41"/>
    <col collapsed="false" customWidth="true" hidden="false" outlineLevel="0" max="4" min="4" style="84" width="18.41"/>
    <col collapsed="false" customWidth="true" hidden="false" outlineLevel="0" max="5" min="5" style="84" width="17.99"/>
    <col collapsed="false" customWidth="true" hidden="false" outlineLevel="0" max="6" min="6" style="85" width="20.41"/>
    <col collapsed="false" customWidth="false" hidden="false" outlineLevel="0" max="257" min="7" style="85" width="9.14"/>
  </cols>
  <sheetData>
    <row r="1" customFormat="false" ht="16.5" hidden="false" customHeight="true" outlineLevel="0" collapsed="false">
      <c r="C1" s="86" t="s">
        <v>78</v>
      </c>
      <c r="D1" s="86"/>
      <c r="F1" s="84"/>
    </row>
    <row r="2" customFormat="false" ht="17.25" hidden="false" customHeight="true" outlineLevel="0" collapsed="false">
      <c r="C2" s="3" t="s">
        <v>79</v>
      </c>
      <c r="D2" s="3"/>
      <c r="E2" s="4"/>
      <c r="F2" s="84"/>
    </row>
    <row r="3" customFormat="false" ht="17.25" hidden="false" customHeight="true" outlineLevel="0" collapsed="false">
      <c r="C3" s="3" t="s">
        <v>80</v>
      </c>
      <c r="D3" s="5"/>
      <c r="E3" s="4"/>
      <c r="F3" s="84"/>
    </row>
    <row r="4" customFormat="false" ht="12.75" hidden="false" customHeight="false" outlineLevel="0" collapsed="false">
      <c r="C4" s="3" t="s">
        <v>81</v>
      </c>
      <c r="D4" s="5"/>
      <c r="E4" s="4"/>
      <c r="F4" s="84"/>
    </row>
    <row r="5" customFormat="false" ht="48" hidden="false" customHeight="true" outlineLevel="0" collapsed="false">
      <c r="A5" s="87" t="s">
        <v>82</v>
      </c>
      <c r="B5" s="87"/>
      <c r="C5" s="87"/>
      <c r="D5" s="87"/>
      <c r="E5" s="87"/>
      <c r="F5" s="87"/>
    </row>
    <row r="6" customFormat="false" ht="27" hidden="false" customHeight="true" outlineLevel="0" collapsed="false">
      <c r="A6" s="8" t="n">
        <v>17553000000</v>
      </c>
      <c r="B6" s="8"/>
      <c r="C6" s="88"/>
      <c r="D6" s="88"/>
      <c r="E6" s="88"/>
      <c r="F6" s="88"/>
    </row>
    <row r="7" customFormat="false" ht="15" hidden="false" customHeight="false" outlineLevel="0" collapsed="false">
      <c r="A7" s="89" t="s">
        <v>83</v>
      </c>
      <c r="B7" s="89"/>
      <c r="C7" s="90"/>
      <c r="D7" s="91"/>
      <c r="E7" s="91"/>
      <c r="F7" s="92" t="s">
        <v>84</v>
      </c>
    </row>
    <row r="8" s="4" customFormat="true" ht="39" hidden="false" customHeight="true" outlineLevel="0" collapsed="false">
      <c r="A8" s="93" t="s">
        <v>8</v>
      </c>
      <c r="B8" s="93" t="s">
        <v>85</v>
      </c>
      <c r="C8" s="93" t="s">
        <v>10</v>
      </c>
      <c r="D8" s="93" t="s">
        <v>11</v>
      </c>
      <c r="E8" s="93" t="s">
        <v>12</v>
      </c>
      <c r="F8" s="93"/>
    </row>
    <row r="9" s="4" customFormat="true" ht="62.25" hidden="false" customHeight="true" outlineLevel="0" collapsed="false">
      <c r="A9" s="93"/>
      <c r="B9" s="93"/>
      <c r="C9" s="93"/>
      <c r="D9" s="93"/>
      <c r="E9" s="93" t="s">
        <v>13</v>
      </c>
      <c r="F9" s="94" t="s">
        <v>14</v>
      </c>
    </row>
    <row r="10" s="4" customFormat="true" ht="62.25" hidden="false" customHeight="true" outlineLevel="0" collapsed="false">
      <c r="A10" s="95" t="s">
        <v>86</v>
      </c>
      <c r="B10" s="95"/>
      <c r="C10" s="96" t="n">
        <f aca="false">D10+E10</f>
        <v>0</v>
      </c>
      <c r="D10" s="97" t="n">
        <f aca="false">D11</f>
        <v>-1871656</v>
      </c>
      <c r="E10" s="97" t="n">
        <f aca="false">E11</f>
        <v>1871656</v>
      </c>
      <c r="F10" s="97" t="n">
        <f aca="false">F11</f>
        <v>1871656</v>
      </c>
    </row>
    <row r="11" s="4" customFormat="true" ht="22.5" hidden="false" customHeight="true" outlineLevel="0" collapsed="false">
      <c r="A11" s="98" t="s">
        <v>87</v>
      </c>
      <c r="B11" s="99" t="s">
        <v>88</v>
      </c>
      <c r="C11" s="96" t="n">
        <f aca="false">D11+E11</f>
        <v>0</v>
      </c>
      <c r="D11" s="96" t="n">
        <f aca="false">D12</f>
        <v>-1871656</v>
      </c>
      <c r="E11" s="96" t="n">
        <f aca="false">E12</f>
        <v>1871656</v>
      </c>
      <c r="F11" s="96" t="n">
        <f aca="false">F12</f>
        <v>1871656</v>
      </c>
    </row>
    <row r="12" s="4" customFormat="true" ht="49.5" hidden="false" customHeight="false" outlineLevel="0" collapsed="false">
      <c r="A12" s="98" t="n">
        <v>208000</v>
      </c>
      <c r="B12" s="99" t="s">
        <v>89</v>
      </c>
      <c r="C12" s="96" t="n">
        <f aca="false">D12+E12</f>
        <v>0</v>
      </c>
      <c r="D12" s="96" t="n">
        <f aca="false">D13+D14</f>
        <v>-1871656</v>
      </c>
      <c r="E12" s="96" t="n">
        <f aca="false">E13+E14</f>
        <v>1871656</v>
      </c>
      <c r="F12" s="96" t="n">
        <f aca="false">F13+F14</f>
        <v>1871656</v>
      </c>
    </row>
    <row r="13" s="4" customFormat="true" ht="66" hidden="false" customHeight="false" outlineLevel="0" collapsed="false">
      <c r="A13" s="99" t="s">
        <v>90</v>
      </c>
      <c r="B13" s="99" t="s">
        <v>91</v>
      </c>
      <c r="C13" s="97"/>
      <c r="D13" s="100"/>
      <c r="E13" s="100"/>
      <c r="F13" s="96"/>
    </row>
    <row r="14" s="4" customFormat="true" ht="66" hidden="false" customHeight="false" outlineLevel="0" collapsed="false">
      <c r="A14" s="98" t="s">
        <v>92</v>
      </c>
      <c r="B14" s="99" t="s">
        <v>93</v>
      </c>
      <c r="C14" s="97" t="n">
        <f aca="false">D14+E14</f>
        <v>0</v>
      </c>
      <c r="D14" s="101" t="n">
        <v>-1871656</v>
      </c>
      <c r="E14" s="101" t="n">
        <v>1871656</v>
      </c>
      <c r="F14" s="101" t="n">
        <v>1871656</v>
      </c>
    </row>
    <row r="15" s="4" customFormat="true" ht="16.5" hidden="false" customHeight="false" outlineLevel="0" collapsed="false">
      <c r="A15" s="102" t="s">
        <v>94</v>
      </c>
      <c r="B15" s="103" t="s">
        <v>95</v>
      </c>
      <c r="C15" s="97" t="n">
        <f aca="false">D15+E15</f>
        <v>0</v>
      </c>
      <c r="D15" s="101" t="n">
        <f aca="false">D14</f>
        <v>-1871656</v>
      </c>
      <c r="E15" s="101" t="n">
        <f aca="false">E14</f>
        <v>1871656</v>
      </c>
      <c r="F15" s="101" t="n">
        <f aca="false">F14</f>
        <v>1871656</v>
      </c>
    </row>
    <row r="16" s="4" customFormat="true" ht="41.25" hidden="false" customHeight="true" outlineLevel="0" collapsed="false">
      <c r="A16" s="102" t="s">
        <v>96</v>
      </c>
      <c r="B16" s="102"/>
      <c r="C16" s="96" t="n">
        <f aca="false">D16+E16</f>
        <v>0</v>
      </c>
      <c r="D16" s="96" t="n">
        <f aca="false">D11</f>
        <v>-1871656</v>
      </c>
      <c r="E16" s="96" t="n">
        <f aca="false">E11</f>
        <v>1871656</v>
      </c>
      <c r="F16" s="96" t="n">
        <f aca="false">F11</f>
        <v>1871656</v>
      </c>
    </row>
    <row r="17" s="4" customFormat="true" ht="34.5" hidden="false" customHeight="true" outlineLevel="0" collapsed="false">
      <c r="A17" s="98" t="s">
        <v>97</v>
      </c>
      <c r="B17" s="99" t="s">
        <v>98</v>
      </c>
      <c r="C17" s="97" t="n">
        <f aca="false">D17+E17</f>
        <v>0</v>
      </c>
      <c r="D17" s="96" t="n">
        <f aca="false">D18</f>
        <v>-1871656</v>
      </c>
      <c r="E17" s="96" t="n">
        <f aca="false">E18</f>
        <v>1871656</v>
      </c>
      <c r="F17" s="96" t="n">
        <f aca="false">F18</f>
        <v>1871656</v>
      </c>
    </row>
    <row r="18" s="4" customFormat="true" ht="34.5" hidden="false" customHeight="true" outlineLevel="0" collapsed="false">
      <c r="A18" s="98" t="n">
        <v>602000</v>
      </c>
      <c r="B18" s="99" t="s">
        <v>99</v>
      </c>
      <c r="C18" s="97" t="n">
        <f aca="false">D18+E18</f>
        <v>0</v>
      </c>
      <c r="D18" s="96" t="n">
        <f aca="false">D19+D20</f>
        <v>-1871656</v>
      </c>
      <c r="E18" s="96" t="n">
        <f aca="false">E19+E20</f>
        <v>1871656</v>
      </c>
      <c r="F18" s="96" t="n">
        <f aca="false">F19+F20</f>
        <v>1871656</v>
      </c>
    </row>
    <row r="19" s="4" customFormat="true" ht="34.5" hidden="false" customHeight="true" outlineLevel="0" collapsed="false">
      <c r="A19" s="99" t="s">
        <v>100</v>
      </c>
      <c r="B19" s="99" t="s">
        <v>101</v>
      </c>
      <c r="C19" s="97" t="n">
        <f aca="false">D19+E19</f>
        <v>0</v>
      </c>
      <c r="D19" s="100"/>
      <c r="E19" s="100"/>
      <c r="F19" s="100"/>
    </row>
    <row r="20" s="4" customFormat="true" ht="66" hidden="false" customHeight="false" outlineLevel="0" collapsed="false">
      <c r="A20" s="98" t="s">
        <v>102</v>
      </c>
      <c r="B20" s="99" t="s">
        <v>93</v>
      </c>
      <c r="C20" s="97" t="n">
        <f aca="false">D20+E20</f>
        <v>0</v>
      </c>
      <c r="D20" s="101" t="n">
        <v>-1871656</v>
      </c>
      <c r="E20" s="101" t="n">
        <v>1871656</v>
      </c>
      <c r="F20" s="101" t="n">
        <v>1871656</v>
      </c>
    </row>
    <row r="21" s="4" customFormat="true" ht="46.5" hidden="false" customHeight="true" outlineLevel="0" collapsed="false">
      <c r="A21" s="102" t="s">
        <v>94</v>
      </c>
      <c r="B21" s="103" t="s">
        <v>95</v>
      </c>
      <c r="C21" s="96" t="n">
        <f aca="false">D21+E21</f>
        <v>0</v>
      </c>
      <c r="D21" s="96" t="n">
        <f aca="false">D17</f>
        <v>-1871656</v>
      </c>
      <c r="E21" s="96" t="n">
        <f aca="false">E17</f>
        <v>1871656</v>
      </c>
      <c r="F21" s="96" t="n">
        <f aca="false">F17</f>
        <v>1871656</v>
      </c>
    </row>
    <row r="22" s="4" customFormat="true" ht="62.25" hidden="false" customHeight="true" outlineLevel="0" collapsed="false">
      <c r="A22" s="90"/>
      <c r="B22" s="90"/>
      <c r="C22" s="90"/>
      <c r="D22" s="104"/>
      <c r="E22" s="104"/>
      <c r="F22" s="105"/>
    </row>
    <row r="23" s="4" customFormat="true" ht="31.5" hidden="false" customHeight="true" outlineLevel="0" collapsed="false">
      <c r="A23" s="106" t="s">
        <v>76</v>
      </c>
      <c r="B23" s="106"/>
      <c r="C23" s="75"/>
      <c r="D23" s="107" t="s">
        <v>77</v>
      </c>
      <c r="E23" s="107"/>
      <c r="F23" s="107"/>
    </row>
    <row r="24" s="4" customFormat="true" ht="15.75" hidden="false" customHeight="false" outlineLevel="0" collapsed="false">
      <c r="A24" s="83"/>
      <c r="B24" s="83"/>
      <c r="C24" s="83"/>
      <c r="D24" s="108"/>
      <c r="E24" s="108"/>
      <c r="F24" s="109"/>
    </row>
    <row r="25" customFormat="false" ht="15" hidden="false" customHeight="false" outlineLevel="0" collapsed="false">
      <c r="A25" s="83"/>
      <c r="B25" s="110"/>
      <c r="C25" s="110"/>
      <c r="D25" s="111"/>
    </row>
    <row r="26" customFormat="false" ht="15" hidden="false" customHeight="false" outlineLevel="0" collapsed="false">
      <c r="A26" s="83"/>
      <c r="B26" s="110"/>
      <c r="C26" s="112"/>
      <c r="D26" s="111"/>
      <c r="E26" s="113"/>
    </row>
    <row r="27" customFormat="false" ht="15" hidden="false" customHeight="false" outlineLevel="0" collapsed="false">
      <c r="A27" s="83"/>
      <c r="B27" s="110"/>
      <c r="C27" s="110"/>
      <c r="D27" s="111"/>
    </row>
    <row r="28" customFormat="false" ht="15" hidden="false" customHeight="false" outlineLevel="0" collapsed="false">
      <c r="A28" s="83"/>
      <c r="B28" s="110"/>
      <c r="C28" s="110"/>
      <c r="D28" s="111"/>
    </row>
    <row r="29" customFormat="false" ht="15" hidden="false" customHeight="false" outlineLevel="0" collapsed="false">
      <c r="A29" s="83"/>
      <c r="B29" s="110"/>
      <c r="C29" s="110"/>
      <c r="D29" s="111"/>
    </row>
    <row r="30" customFormat="false" ht="12.75" hidden="false" customHeight="false" outlineLevel="0" collapsed="false">
      <c r="A30" s="83"/>
    </row>
    <row r="31" customFormat="false" ht="12.75" hidden="false" customHeight="false" outlineLevel="0" collapsed="false">
      <c r="A31" s="83"/>
      <c r="D31" s="111"/>
      <c r="E31" s="111"/>
    </row>
    <row r="32" customFormat="false" ht="12.75" hidden="false" customHeight="false" outlineLevel="0" collapsed="false">
      <c r="A32" s="83"/>
      <c r="D32" s="114"/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/>
      <c r="E34" s="111"/>
    </row>
    <row r="38" customFormat="false" ht="12.75" hidden="false" customHeight="false" outlineLevel="0" collapsed="false">
      <c r="D38" s="111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6:B16"/>
    <mergeCell ref="A23:B23"/>
    <mergeCell ref="D23:F23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3" min="2" style="4" width="8.85"/>
    <col collapsed="false" customWidth="true" hidden="false" outlineLevel="0" max="4" min="4" style="4" width="39.13"/>
    <col collapsed="false" customWidth="true" hidden="false" outlineLevel="0" max="5" min="5" style="4" width="17.28"/>
    <col collapsed="false" customWidth="true" hidden="false" outlineLevel="0" max="6" min="6" style="4" width="14.56"/>
    <col collapsed="false" customWidth="true" hidden="false" outlineLevel="0" max="7" min="7" style="4" width="13.7"/>
    <col collapsed="false" customWidth="true" hidden="false" outlineLevel="0" max="9" min="8" style="4" width="11.99"/>
    <col collapsed="false" customWidth="true" hidden="false" outlineLevel="0" max="11" min="10" style="4" width="11.85"/>
    <col collapsed="false" customWidth="true" hidden="false" outlineLevel="0" max="12" min="12" style="4" width="10.56"/>
    <col collapsed="false" customWidth="true" hidden="false" outlineLevel="0" max="13" min="13" style="4" width="11.28"/>
    <col collapsed="false" customWidth="true" hidden="false" outlineLevel="0" max="14" min="14" style="4" width="11.13"/>
    <col collapsed="false" customWidth="true" hidden="false" outlineLevel="0" max="15" min="15" style="4" width="13.14"/>
    <col collapsed="false" customWidth="true" hidden="false" outlineLevel="0" max="16" min="16" style="4" width="10.56"/>
    <col collapsed="false" customWidth="true" hidden="false" outlineLevel="0" max="17" min="17" style="4" width="13.56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L1" s="3"/>
      <c r="M1" s="3" t="s">
        <v>103</v>
      </c>
      <c r="N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3"/>
      <c r="M2" s="3" t="s">
        <v>1</v>
      </c>
      <c r="N2" s="3"/>
      <c r="P2" s="8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3"/>
      <c r="M3" s="115" t="s">
        <v>80</v>
      </c>
      <c r="N3" s="5"/>
      <c r="P3" s="8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3"/>
      <c r="M4" s="3" t="s">
        <v>104</v>
      </c>
      <c r="N4" s="5"/>
      <c r="P4" s="8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" t="n">
        <v>17553000000</v>
      </c>
      <c r="B5" s="8"/>
      <c r="C5" s="116" t="s">
        <v>105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9" t="s">
        <v>83</v>
      </c>
      <c r="B6" s="89"/>
      <c r="H6" s="117"/>
      <c r="I6" s="117"/>
      <c r="J6" s="117"/>
      <c r="K6" s="117"/>
      <c r="L6" s="118"/>
      <c r="M6" s="4" t="s">
        <v>106</v>
      </c>
      <c r="Q6" s="11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20" t="s">
        <v>107</v>
      </c>
      <c r="B7" s="120" t="s">
        <v>108</v>
      </c>
      <c r="C7" s="120" t="s">
        <v>109</v>
      </c>
      <c r="D7" s="121" t="s">
        <v>110</v>
      </c>
      <c r="E7" s="122" t="s">
        <v>11</v>
      </c>
      <c r="F7" s="122"/>
      <c r="G7" s="122"/>
      <c r="H7" s="122"/>
      <c r="I7" s="122"/>
      <c r="J7" s="122" t="s">
        <v>12</v>
      </c>
      <c r="K7" s="122"/>
      <c r="L7" s="122"/>
      <c r="M7" s="122"/>
      <c r="N7" s="122"/>
      <c r="O7" s="122"/>
      <c r="P7" s="122"/>
      <c r="Q7" s="123" t="s">
        <v>11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120"/>
      <c r="B8" s="120"/>
      <c r="C8" s="120"/>
      <c r="D8" s="121"/>
      <c r="E8" s="122" t="s">
        <v>10</v>
      </c>
      <c r="F8" s="124" t="s">
        <v>112</v>
      </c>
      <c r="G8" s="122" t="s">
        <v>113</v>
      </c>
      <c r="H8" s="122"/>
      <c r="I8" s="124" t="s">
        <v>114</v>
      </c>
      <c r="J8" s="122" t="s">
        <v>10</v>
      </c>
      <c r="K8" s="124" t="s">
        <v>14</v>
      </c>
      <c r="L8" s="124" t="s">
        <v>115</v>
      </c>
      <c r="M8" s="124" t="s">
        <v>112</v>
      </c>
      <c r="N8" s="122" t="s">
        <v>113</v>
      </c>
      <c r="O8" s="122"/>
      <c r="P8" s="124" t="s">
        <v>114</v>
      </c>
      <c r="Q8" s="12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0"/>
      <c r="B9" s="120"/>
      <c r="C9" s="120"/>
      <c r="D9" s="121"/>
      <c r="E9" s="122"/>
      <c r="F9" s="124"/>
      <c r="G9" s="122" t="s">
        <v>116</v>
      </c>
      <c r="H9" s="122" t="s">
        <v>117</v>
      </c>
      <c r="I9" s="124"/>
      <c r="J9" s="122"/>
      <c r="K9" s="124"/>
      <c r="L9" s="125" t="s">
        <v>118</v>
      </c>
      <c r="M9" s="124"/>
      <c r="N9" s="122" t="s">
        <v>116</v>
      </c>
      <c r="O9" s="122" t="s">
        <v>117</v>
      </c>
      <c r="P9" s="124"/>
      <c r="Q9" s="12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7.75" hidden="false" customHeight="true" outlineLevel="0" collapsed="false">
      <c r="A10" s="120"/>
      <c r="B10" s="120"/>
      <c r="C10" s="120"/>
      <c r="D10" s="121"/>
      <c r="E10" s="122"/>
      <c r="F10" s="124"/>
      <c r="G10" s="122"/>
      <c r="H10" s="122"/>
      <c r="I10" s="124"/>
      <c r="J10" s="122"/>
      <c r="K10" s="124"/>
      <c r="L10" s="125"/>
      <c r="M10" s="124"/>
      <c r="N10" s="122"/>
      <c r="O10" s="122"/>
      <c r="P10" s="124"/>
      <c r="Q10" s="12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21" t="n">
        <v>1</v>
      </c>
      <c r="B11" s="121" t="n">
        <v>2</v>
      </c>
      <c r="C11" s="121" t="n">
        <v>3</v>
      </c>
      <c r="D11" s="121" t="n">
        <v>4</v>
      </c>
      <c r="E11" s="122" t="n">
        <v>5</v>
      </c>
      <c r="F11" s="122" t="n">
        <v>6</v>
      </c>
      <c r="G11" s="122" t="n">
        <v>7</v>
      </c>
      <c r="H11" s="122" t="n">
        <v>8</v>
      </c>
      <c r="I11" s="122" t="n">
        <v>9</v>
      </c>
      <c r="J11" s="122" t="n">
        <v>10</v>
      </c>
      <c r="K11" s="122" t="n">
        <v>11</v>
      </c>
      <c r="L11" s="122" t="n">
        <v>12</v>
      </c>
      <c r="M11" s="122" t="n">
        <v>13</v>
      </c>
      <c r="N11" s="122" t="n">
        <v>14</v>
      </c>
      <c r="O11" s="122" t="n">
        <v>15</v>
      </c>
      <c r="P11" s="122" t="n">
        <v>16</v>
      </c>
      <c r="Q11" s="123" t="n">
        <v>1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false" outlineLevel="0" collapsed="false">
      <c r="A12" s="126" t="s">
        <v>119</v>
      </c>
      <c r="B12" s="127"/>
      <c r="C12" s="126"/>
      <c r="D12" s="128" t="s">
        <v>120</v>
      </c>
      <c r="E12" s="129" t="n">
        <f aca="false">E13</f>
        <v>30541611</v>
      </c>
      <c r="F12" s="129" t="n">
        <f aca="false">F13</f>
        <v>30041611</v>
      </c>
      <c r="G12" s="129" t="n">
        <f aca="false">G13</f>
        <v>11744661</v>
      </c>
      <c r="H12" s="129" t="n">
        <f aca="false">H13</f>
        <v>3405140</v>
      </c>
      <c r="I12" s="129" t="n">
        <f aca="false">I13</f>
        <v>500000</v>
      </c>
      <c r="J12" s="129" t="n">
        <f aca="false">J13</f>
        <v>2065656</v>
      </c>
      <c r="K12" s="129" t="n">
        <f aca="false">K13</f>
        <v>1271656</v>
      </c>
      <c r="L12" s="130" t="n">
        <f aca="false">L13</f>
        <v>1271656</v>
      </c>
      <c r="M12" s="129" t="n">
        <f aca="false">M13</f>
        <v>206000</v>
      </c>
      <c r="N12" s="129" t="n">
        <f aca="false">N13</f>
        <v>0</v>
      </c>
      <c r="O12" s="129" t="n">
        <f aca="false">O13</f>
        <v>0</v>
      </c>
      <c r="P12" s="129" t="n">
        <f aca="false">P13</f>
        <v>1859656</v>
      </c>
      <c r="Q12" s="129" t="n">
        <f aca="false">E12+J12</f>
        <v>3260726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false" outlineLevel="0" collapsed="false">
      <c r="A13" s="131" t="s">
        <v>121</v>
      </c>
      <c r="B13" s="132"/>
      <c r="C13" s="133"/>
      <c r="D13" s="134" t="s">
        <v>122</v>
      </c>
      <c r="E13" s="135" t="n">
        <f aca="false">E14+E16+E19+E25+E28+E30</f>
        <v>30541611</v>
      </c>
      <c r="F13" s="135" t="n">
        <f aca="false">F14+F16+F19+F25+F28+F30</f>
        <v>30041611</v>
      </c>
      <c r="G13" s="135" t="n">
        <f aca="false">G14+G16+G19+G25+G28+G30</f>
        <v>11744661</v>
      </c>
      <c r="H13" s="135" t="n">
        <f aca="false">H14+H16+H19+H25+H28+H30</f>
        <v>3405140</v>
      </c>
      <c r="I13" s="135" t="n">
        <f aca="false">I14+I16+I19+I25+I28+I30</f>
        <v>500000</v>
      </c>
      <c r="J13" s="135" t="n">
        <f aca="false">J14+J16+J19+J25+J28+J30+J32</f>
        <v>2065656</v>
      </c>
      <c r="K13" s="135" t="n">
        <f aca="false">K14+K16+K19+K25+K28+K30+K32</f>
        <v>1271656</v>
      </c>
      <c r="L13" s="136" t="n">
        <f aca="false">L14+L16+L19+L25+L28+L30+L32</f>
        <v>1271656</v>
      </c>
      <c r="M13" s="135" t="n">
        <f aca="false">M14+M16+M19+M25+M28+M30+M32</f>
        <v>206000</v>
      </c>
      <c r="N13" s="135" t="n">
        <f aca="false">N14+N16+N19+N25+N28+N30+N32</f>
        <v>0</v>
      </c>
      <c r="O13" s="135" t="n">
        <f aca="false">O14+O16+O19+O25+O28+O30+O32</f>
        <v>0</v>
      </c>
      <c r="P13" s="135" t="n">
        <f aca="false">P14+P16+P19+P25+P28+P30+P32</f>
        <v>1859656</v>
      </c>
      <c r="Q13" s="137" t="n">
        <f aca="false">E13+J13</f>
        <v>3260726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38" t="s">
        <v>123</v>
      </c>
      <c r="B14" s="138" t="s">
        <v>124</v>
      </c>
      <c r="C14" s="139" t="s">
        <v>125</v>
      </c>
      <c r="D14" s="140" t="s">
        <v>126</v>
      </c>
      <c r="E14" s="137" t="n">
        <f aca="false">E15</f>
        <v>15129611</v>
      </c>
      <c r="F14" s="137" t="n">
        <f aca="false">F15</f>
        <v>15129611</v>
      </c>
      <c r="G14" s="137" t="n">
        <f aca="false">G15</f>
        <v>11548411</v>
      </c>
      <c r="H14" s="137" t="n">
        <f aca="false">H15</f>
        <v>205140</v>
      </c>
      <c r="I14" s="137" t="n">
        <f aca="false">I15</f>
        <v>0</v>
      </c>
      <c r="J14" s="137" t="n">
        <f aca="false">J15</f>
        <v>106000</v>
      </c>
      <c r="K14" s="137" t="n">
        <f aca="false">K15</f>
        <v>100000</v>
      </c>
      <c r="L14" s="137" t="n">
        <f aca="false">L15</f>
        <v>100000</v>
      </c>
      <c r="M14" s="137" t="n">
        <f aca="false">M15</f>
        <v>6000</v>
      </c>
      <c r="N14" s="137" t="n">
        <f aca="false">N15</f>
        <v>0</v>
      </c>
      <c r="O14" s="137" t="n">
        <f aca="false">O15</f>
        <v>0</v>
      </c>
      <c r="P14" s="137" t="n">
        <f aca="false">P15</f>
        <v>100000</v>
      </c>
      <c r="Q14" s="137" t="n">
        <f aca="false">E14+J14</f>
        <v>1523561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4.5" hidden="false" customHeight="false" outlineLevel="0" collapsed="false">
      <c r="A15" s="141" t="s">
        <v>127</v>
      </c>
      <c r="B15" s="142" t="s">
        <v>128</v>
      </c>
      <c r="C15" s="142" t="s">
        <v>125</v>
      </c>
      <c r="D15" s="143" t="s">
        <v>129</v>
      </c>
      <c r="E15" s="144" t="n">
        <v>15129611</v>
      </c>
      <c r="F15" s="144" t="n">
        <v>15129611</v>
      </c>
      <c r="G15" s="144" t="n">
        <v>11548411</v>
      </c>
      <c r="H15" s="144" t="n">
        <v>205140</v>
      </c>
      <c r="I15" s="144"/>
      <c r="J15" s="144" t="n">
        <v>106000</v>
      </c>
      <c r="K15" s="144" t="n">
        <v>100000</v>
      </c>
      <c r="L15" s="144" t="n">
        <v>100000</v>
      </c>
      <c r="M15" s="144" t="n">
        <v>6000</v>
      </c>
      <c r="N15" s="144"/>
      <c r="O15" s="144"/>
      <c r="P15" s="144" t="n">
        <v>100000</v>
      </c>
      <c r="Q15" s="137" t="n">
        <f aca="false">E15+J15</f>
        <v>1523561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38" t="s">
        <v>130</v>
      </c>
      <c r="B16" s="145" t="s">
        <v>131</v>
      </c>
      <c r="C16" s="145"/>
      <c r="D16" s="140" t="s">
        <v>132</v>
      </c>
      <c r="E16" s="146" t="n">
        <f aca="false">SUM(E17:E18)</f>
        <v>370000</v>
      </c>
      <c r="F16" s="146" t="n">
        <f aca="false">SUM(F17:F18)</f>
        <v>370000</v>
      </c>
      <c r="G16" s="146" t="n">
        <f aca="false">SUM(G17:G18)</f>
        <v>0</v>
      </c>
      <c r="H16" s="146" t="n">
        <f aca="false">SUM(H17:H18)</f>
        <v>0</v>
      </c>
      <c r="I16" s="146" t="n">
        <f aca="false">SUM(I17:I18)</f>
        <v>0</v>
      </c>
      <c r="J16" s="146" t="n">
        <f aca="false">SUM(J17:J18)</f>
        <v>0</v>
      </c>
      <c r="K16" s="146" t="n">
        <f aca="false">SUM(K17:K18)</f>
        <v>0</v>
      </c>
      <c r="L16" s="146" t="n">
        <f aca="false">SUM(L17:L18)</f>
        <v>0</v>
      </c>
      <c r="M16" s="146" t="n">
        <f aca="false">SUM(M17:M18)</f>
        <v>0</v>
      </c>
      <c r="N16" s="146" t="n">
        <f aca="false">SUM(N17:N18)</f>
        <v>0</v>
      </c>
      <c r="O16" s="146" t="n">
        <f aca="false">SUM(O17:O18)</f>
        <v>0</v>
      </c>
      <c r="P16" s="146" t="n">
        <f aca="false">SUM(P17:P18)</f>
        <v>0</v>
      </c>
      <c r="Q16" s="146" t="n">
        <f aca="false">SUM(Q17:Q18)</f>
        <v>370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3" hidden="false" customHeight="false" outlineLevel="0" collapsed="false">
      <c r="A17" s="147" t="s">
        <v>133</v>
      </c>
      <c r="B17" s="148" t="n">
        <v>2111</v>
      </c>
      <c r="C17" s="148" t="s">
        <v>134</v>
      </c>
      <c r="D17" s="149" t="s">
        <v>135</v>
      </c>
      <c r="E17" s="150" t="n">
        <v>300000</v>
      </c>
      <c r="F17" s="150" t="n">
        <v>30000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37" t="n">
        <f aca="false">E17+J17</f>
        <v>300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48" t="s">
        <v>136</v>
      </c>
      <c r="B18" s="148" t="n">
        <v>2152</v>
      </c>
      <c r="C18" s="148" t="s">
        <v>137</v>
      </c>
      <c r="D18" s="149" t="s">
        <v>138</v>
      </c>
      <c r="E18" s="150" t="n">
        <v>70000</v>
      </c>
      <c r="F18" s="150" t="n">
        <v>7000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37" t="n">
        <f aca="false">E18+J18</f>
        <v>70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39" t="s">
        <v>139</v>
      </c>
      <c r="B19" s="139" t="n">
        <v>3000</v>
      </c>
      <c r="C19" s="139"/>
      <c r="D19" s="140" t="s">
        <v>140</v>
      </c>
      <c r="E19" s="137" t="n">
        <f aca="false">SUM(E20:E24)</f>
        <v>1342000</v>
      </c>
      <c r="F19" s="137" t="n">
        <f aca="false">SUM(F20:F24)</f>
        <v>1342000</v>
      </c>
      <c r="G19" s="137" t="n">
        <f aca="false">SUM(G20:G24)</f>
        <v>196250</v>
      </c>
      <c r="H19" s="151" t="n">
        <f aca="false">SUM(H20:H24)</f>
        <v>0</v>
      </c>
      <c r="I19" s="151" t="n">
        <f aca="false">SUM(I20:I24)</f>
        <v>0</v>
      </c>
      <c r="J19" s="151" t="n">
        <f aca="false">SUM(J20:J24)</f>
        <v>0</v>
      </c>
      <c r="K19" s="151" t="n">
        <f aca="false">SUM(K20:K24)</f>
        <v>0</v>
      </c>
      <c r="L19" s="151" t="n">
        <f aca="false">SUM(L20:L24)</f>
        <v>0</v>
      </c>
      <c r="M19" s="151" t="n">
        <f aca="false">SUM(M20:M24)</f>
        <v>0</v>
      </c>
      <c r="N19" s="151" t="n">
        <f aca="false">SUM(N20:N24)</f>
        <v>0</v>
      </c>
      <c r="O19" s="151" t="n">
        <f aca="false">SUM(O20:O24)</f>
        <v>0</v>
      </c>
      <c r="P19" s="151" t="n">
        <f aca="false">SUM(P20:P24)</f>
        <v>0</v>
      </c>
      <c r="Q19" s="137" t="n">
        <f aca="false">E19+J19</f>
        <v>1342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false" outlineLevel="0" collapsed="false">
      <c r="A20" s="148" t="s">
        <v>141</v>
      </c>
      <c r="B20" s="148" t="n">
        <v>3032</v>
      </c>
      <c r="C20" s="148" t="n">
        <v>1070</v>
      </c>
      <c r="D20" s="149" t="s">
        <v>142</v>
      </c>
      <c r="E20" s="150" t="n">
        <v>30000</v>
      </c>
      <c r="F20" s="150" t="n">
        <v>30000</v>
      </c>
      <c r="G20" s="150"/>
      <c r="H20" s="152"/>
      <c r="I20" s="152"/>
      <c r="J20" s="152"/>
      <c r="K20" s="152"/>
      <c r="L20" s="152"/>
      <c r="M20" s="152"/>
      <c r="N20" s="152"/>
      <c r="O20" s="152"/>
      <c r="P20" s="152"/>
      <c r="Q20" s="137" t="n">
        <f aca="false">E20+J20</f>
        <v>3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8.75" hidden="false" customHeight="false" outlineLevel="0" collapsed="false">
      <c r="A21" s="148" t="s">
        <v>143</v>
      </c>
      <c r="B21" s="148" t="n">
        <v>3104</v>
      </c>
      <c r="C21" s="142" t="n">
        <v>1020</v>
      </c>
      <c r="D21" s="153" t="s">
        <v>144</v>
      </c>
      <c r="E21" s="154" t="n">
        <v>240000</v>
      </c>
      <c r="F21" s="154" t="n">
        <v>240000</v>
      </c>
      <c r="G21" s="150" t="n">
        <v>196250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37" t="n">
        <f aca="false">E21+J21</f>
        <v>24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0.25" hidden="false" customHeight="false" outlineLevel="0" collapsed="false">
      <c r="A22" s="148" t="s">
        <v>145</v>
      </c>
      <c r="B22" s="148" t="n">
        <v>3160</v>
      </c>
      <c r="C22" s="148" t="n">
        <v>1010</v>
      </c>
      <c r="D22" s="153" t="s">
        <v>146</v>
      </c>
      <c r="E22" s="154" t="n">
        <v>22000</v>
      </c>
      <c r="F22" s="154" t="n">
        <v>22000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37" t="n">
        <f aca="false">E22+J22</f>
        <v>22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42" t="s">
        <v>147</v>
      </c>
      <c r="B23" s="142" t="n">
        <v>3210</v>
      </c>
      <c r="C23" s="142" t="n">
        <v>1050</v>
      </c>
      <c r="D23" s="153" t="s">
        <v>148</v>
      </c>
      <c r="E23" s="150" t="n">
        <v>50000</v>
      </c>
      <c r="F23" s="150" t="n">
        <v>50000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37" t="n">
        <f aca="false">E23+J23</f>
        <v>5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42" t="s">
        <v>149</v>
      </c>
      <c r="B24" s="142" t="n">
        <v>3242</v>
      </c>
      <c r="C24" s="142" t="n">
        <v>1090</v>
      </c>
      <c r="D24" s="153" t="s">
        <v>150</v>
      </c>
      <c r="E24" s="150" t="n">
        <v>1000000</v>
      </c>
      <c r="F24" s="150" t="n">
        <v>1000000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37" t="n">
        <f aca="false">E24+J24</f>
        <v>1000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38" t="s">
        <v>151</v>
      </c>
      <c r="B25" s="138" t="n">
        <v>6000</v>
      </c>
      <c r="C25" s="138"/>
      <c r="D25" s="155" t="s">
        <v>152</v>
      </c>
      <c r="E25" s="156" t="n">
        <f aca="false">SUM(E26:E27)</f>
        <v>10700000</v>
      </c>
      <c r="F25" s="156" t="n">
        <f aca="false">SUM(F26:F27)</f>
        <v>10700000</v>
      </c>
      <c r="G25" s="156" t="n">
        <f aca="false">SUM(G26:G27)</f>
        <v>0</v>
      </c>
      <c r="H25" s="156" t="n">
        <f aca="false">SUM(H26:H27)</f>
        <v>3200000</v>
      </c>
      <c r="I25" s="156" t="n">
        <f aca="false">SUM(I26:I27)</f>
        <v>0</v>
      </c>
      <c r="J25" s="156" t="n">
        <f aca="false">SUM(J26:J27)</f>
        <v>0</v>
      </c>
      <c r="K25" s="156" t="n">
        <f aca="false">SUM(K26:K27)</f>
        <v>0</v>
      </c>
      <c r="L25" s="156" t="n">
        <f aca="false">SUM(L26:L27)</f>
        <v>0</v>
      </c>
      <c r="M25" s="156" t="n">
        <f aca="false">SUM(M26:M27)</f>
        <v>0</v>
      </c>
      <c r="N25" s="156" t="n">
        <f aca="false">SUM(N26:N27)</f>
        <v>0</v>
      </c>
      <c r="O25" s="156" t="n">
        <f aca="false">SUM(O26:O27)</f>
        <v>0</v>
      </c>
      <c r="P25" s="156" t="n">
        <f aca="false">SUM(P26:P27)</f>
        <v>0</v>
      </c>
      <c r="Q25" s="137" t="n">
        <f aca="false">E25+J25</f>
        <v>1070000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false" outlineLevel="0" collapsed="false">
      <c r="A26" s="142" t="s">
        <v>153</v>
      </c>
      <c r="B26" s="142" t="n">
        <v>6014</v>
      </c>
      <c r="C26" s="157" t="s">
        <v>154</v>
      </c>
      <c r="D26" s="143" t="s">
        <v>155</v>
      </c>
      <c r="E26" s="150" t="n">
        <v>1700000</v>
      </c>
      <c r="F26" s="150" t="n">
        <v>1700000</v>
      </c>
      <c r="G26" s="150"/>
      <c r="H26" s="150" t="n">
        <v>1700000</v>
      </c>
      <c r="I26" s="150"/>
      <c r="J26" s="150"/>
      <c r="K26" s="150"/>
      <c r="L26" s="150"/>
      <c r="M26" s="150"/>
      <c r="N26" s="150"/>
      <c r="O26" s="150"/>
      <c r="P26" s="150"/>
      <c r="Q26" s="137" t="n">
        <f aca="false">E26+J26</f>
        <v>170000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142" t="s">
        <v>156</v>
      </c>
      <c r="B27" s="142" t="n">
        <v>6030</v>
      </c>
      <c r="C27" s="157" t="s">
        <v>154</v>
      </c>
      <c r="D27" s="143" t="s">
        <v>157</v>
      </c>
      <c r="E27" s="150" t="n">
        <v>9000000</v>
      </c>
      <c r="F27" s="150" t="n">
        <v>9000000</v>
      </c>
      <c r="G27" s="150"/>
      <c r="H27" s="150" t="n">
        <v>1500000</v>
      </c>
      <c r="I27" s="150"/>
      <c r="J27" s="150"/>
      <c r="K27" s="150"/>
      <c r="L27" s="150"/>
      <c r="M27" s="150"/>
      <c r="N27" s="150"/>
      <c r="O27" s="150"/>
      <c r="P27" s="150"/>
      <c r="Q27" s="137" t="n">
        <f aca="false">E27+J27</f>
        <v>90000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138" t="s">
        <v>158</v>
      </c>
      <c r="B28" s="138" t="n">
        <v>7100</v>
      </c>
      <c r="C28" s="138"/>
      <c r="D28" s="155" t="s">
        <v>159</v>
      </c>
      <c r="E28" s="158" t="n">
        <f aca="false">E29</f>
        <v>500000</v>
      </c>
      <c r="F28" s="158" t="n">
        <f aca="false">F29</f>
        <v>0</v>
      </c>
      <c r="G28" s="158" t="n">
        <f aca="false">G29</f>
        <v>0</v>
      </c>
      <c r="H28" s="158" t="n">
        <f aca="false">H29</f>
        <v>0</v>
      </c>
      <c r="I28" s="158" t="n">
        <f aca="false">I29</f>
        <v>500000</v>
      </c>
      <c r="J28" s="159"/>
      <c r="K28" s="159"/>
      <c r="L28" s="159"/>
      <c r="M28" s="159"/>
      <c r="N28" s="159"/>
      <c r="O28" s="159"/>
      <c r="P28" s="159"/>
      <c r="Q28" s="137" t="n">
        <f aca="false">E28+J28</f>
        <v>500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48" t="s">
        <v>160</v>
      </c>
      <c r="B29" s="148" t="n">
        <v>7130</v>
      </c>
      <c r="C29" s="148" t="s">
        <v>161</v>
      </c>
      <c r="D29" s="143" t="s">
        <v>162</v>
      </c>
      <c r="E29" s="160" t="n">
        <v>500000</v>
      </c>
      <c r="F29" s="150"/>
      <c r="G29" s="150"/>
      <c r="H29" s="150"/>
      <c r="I29" s="150" t="n">
        <v>500000</v>
      </c>
      <c r="J29" s="150"/>
      <c r="K29" s="150"/>
      <c r="L29" s="150"/>
      <c r="M29" s="150"/>
      <c r="N29" s="150"/>
      <c r="O29" s="150"/>
      <c r="P29" s="150"/>
      <c r="Q29" s="137" t="n">
        <f aca="false">E29+J29</f>
        <v>50000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7.25" hidden="false" customHeight="false" outlineLevel="0" collapsed="false">
      <c r="A30" s="138" t="s">
        <v>163</v>
      </c>
      <c r="B30" s="161" t="n">
        <v>7400</v>
      </c>
      <c r="C30" s="161"/>
      <c r="D30" s="162" t="s">
        <v>164</v>
      </c>
      <c r="E30" s="158" t="n">
        <f aca="false">SUM(E31:E31)</f>
        <v>2500000</v>
      </c>
      <c r="F30" s="158" t="n">
        <f aca="false">SUM(F31:F31)</f>
        <v>2500000</v>
      </c>
      <c r="G30" s="158" t="n">
        <f aca="false">SUM(G31:G31)</f>
        <v>0</v>
      </c>
      <c r="H30" s="158" t="n">
        <f aca="false">SUM(H31:H31)</f>
        <v>0</v>
      </c>
      <c r="I30" s="158" t="n">
        <f aca="false">SUM(I31:I31)</f>
        <v>0</v>
      </c>
      <c r="J30" s="158" t="n">
        <f aca="false">SUM(J31:J31)</f>
        <v>1171656</v>
      </c>
      <c r="K30" s="158" t="n">
        <f aca="false">SUM(K31:K31)</f>
        <v>1171656</v>
      </c>
      <c r="L30" s="163" t="n">
        <f aca="false">SUM(L31:L31)</f>
        <v>1171656</v>
      </c>
      <c r="M30" s="158" t="n">
        <f aca="false">SUM(M31:M31)</f>
        <v>0</v>
      </c>
      <c r="N30" s="158" t="n">
        <f aca="false">SUM(N31:N31)</f>
        <v>0</v>
      </c>
      <c r="O30" s="158" t="n">
        <f aca="false">SUM(O31:O31)</f>
        <v>0</v>
      </c>
      <c r="P30" s="158" t="n">
        <f aca="false">SUM(P31:P31)</f>
        <v>1171656</v>
      </c>
      <c r="Q30" s="137" t="n">
        <f aca="false">E30+J30</f>
        <v>367165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false" outlineLevel="0" collapsed="false">
      <c r="A31" s="142" t="s">
        <v>165</v>
      </c>
      <c r="B31" s="164" t="n">
        <v>7461</v>
      </c>
      <c r="C31" s="142" t="s">
        <v>166</v>
      </c>
      <c r="D31" s="143" t="s">
        <v>167</v>
      </c>
      <c r="E31" s="154" t="n">
        <v>2500000</v>
      </c>
      <c r="F31" s="154" t="n">
        <v>2500000</v>
      </c>
      <c r="G31" s="150"/>
      <c r="H31" s="150"/>
      <c r="I31" s="150"/>
      <c r="J31" s="150" t="n">
        <v>1171656</v>
      </c>
      <c r="K31" s="150" t="n">
        <v>1171656</v>
      </c>
      <c r="L31" s="165" t="n">
        <v>1171656</v>
      </c>
      <c r="M31" s="150"/>
      <c r="N31" s="150"/>
      <c r="O31" s="150"/>
      <c r="P31" s="165" t="n">
        <v>1171656</v>
      </c>
      <c r="Q31" s="137" t="n">
        <f aca="false">E31+J31</f>
        <v>367165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139" t="s">
        <v>168</v>
      </c>
      <c r="B32" s="166" t="n">
        <v>8000</v>
      </c>
      <c r="C32" s="139"/>
      <c r="D32" s="155" t="s">
        <v>169</v>
      </c>
      <c r="E32" s="167"/>
      <c r="F32" s="167"/>
      <c r="G32" s="159"/>
      <c r="H32" s="159"/>
      <c r="I32" s="159"/>
      <c r="J32" s="158" t="n">
        <f aca="false">J33</f>
        <v>788000</v>
      </c>
      <c r="K32" s="158" t="n">
        <f aca="false">K33</f>
        <v>0</v>
      </c>
      <c r="L32" s="158" t="n">
        <f aca="false">L33</f>
        <v>0</v>
      </c>
      <c r="M32" s="158" t="n">
        <f aca="false">M33</f>
        <v>200000</v>
      </c>
      <c r="N32" s="158" t="n">
        <f aca="false">N33</f>
        <v>0</v>
      </c>
      <c r="O32" s="158" t="n">
        <f aca="false">O33</f>
        <v>0</v>
      </c>
      <c r="P32" s="158" t="n">
        <f aca="false">P33</f>
        <v>588000</v>
      </c>
      <c r="Q32" s="137" t="n">
        <f aca="false">E32+J32</f>
        <v>788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142" t="s">
        <v>170</v>
      </c>
      <c r="B33" s="142" t="n">
        <v>8340</v>
      </c>
      <c r="C33" s="168" t="s">
        <v>171</v>
      </c>
      <c r="D33" s="143" t="s">
        <v>172</v>
      </c>
      <c r="E33" s="154"/>
      <c r="F33" s="154"/>
      <c r="G33" s="150"/>
      <c r="H33" s="150"/>
      <c r="I33" s="150"/>
      <c r="J33" s="150" t="n">
        <v>788000</v>
      </c>
      <c r="K33" s="150"/>
      <c r="L33" s="150"/>
      <c r="M33" s="150" t="n">
        <v>200000</v>
      </c>
      <c r="N33" s="150"/>
      <c r="O33" s="150"/>
      <c r="P33" s="150" t="n">
        <v>588000</v>
      </c>
      <c r="Q33" s="137" t="n">
        <f aca="false">E33+J33</f>
        <v>788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127" t="s">
        <v>173</v>
      </c>
      <c r="B34" s="126"/>
      <c r="C34" s="126"/>
      <c r="D34" s="169" t="s">
        <v>174</v>
      </c>
      <c r="E34" s="170" t="n">
        <f aca="false">E35</f>
        <v>61368078</v>
      </c>
      <c r="F34" s="170" t="n">
        <f aca="false">F35</f>
        <v>61368078</v>
      </c>
      <c r="G34" s="170" t="n">
        <f aca="false">G35</f>
        <v>44599013</v>
      </c>
      <c r="H34" s="170" t="n">
        <f aca="false">H35</f>
        <v>1867300</v>
      </c>
      <c r="I34" s="170" t="n">
        <f aca="false">I35</f>
        <v>0</v>
      </c>
      <c r="J34" s="170" t="n">
        <f aca="false">J35</f>
        <v>1111238</v>
      </c>
      <c r="K34" s="170" t="n">
        <f aca="false">K35</f>
        <v>600000</v>
      </c>
      <c r="L34" s="170" t="n">
        <f aca="false">L35</f>
        <v>600000</v>
      </c>
      <c r="M34" s="170" t="n">
        <f aca="false">M35</f>
        <v>511238</v>
      </c>
      <c r="N34" s="170" t="n">
        <f aca="false">N35</f>
        <v>28844</v>
      </c>
      <c r="O34" s="170" t="n">
        <f aca="false">O35</f>
        <v>0</v>
      </c>
      <c r="P34" s="170" t="n">
        <f aca="false">P35</f>
        <v>600000</v>
      </c>
      <c r="Q34" s="137" t="n">
        <f aca="false">E34+J34</f>
        <v>62479316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171" t="s">
        <v>175</v>
      </c>
      <c r="B35" s="131"/>
      <c r="C35" s="131"/>
      <c r="D35" s="172" t="s">
        <v>174</v>
      </c>
      <c r="E35" s="173" t="n">
        <f aca="false">E36+E38+E53+E56+E60</f>
        <v>61368078</v>
      </c>
      <c r="F35" s="173" t="n">
        <f aca="false">F36+F38+F53+F56+F60</f>
        <v>61368078</v>
      </c>
      <c r="G35" s="173" t="n">
        <f aca="false">G36+G38+G53+G56+G60</f>
        <v>44599013</v>
      </c>
      <c r="H35" s="173" t="n">
        <f aca="false">H36+H38+H53+H56+H60</f>
        <v>1867300</v>
      </c>
      <c r="I35" s="173" t="n">
        <f aca="false">I36+I38+I53+I56+I60</f>
        <v>0</v>
      </c>
      <c r="J35" s="173" t="n">
        <f aca="false">J36+J38+J53+J56+J60</f>
        <v>1111238</v>
      </c>
      <c r="K35" s="173" t="n">
        <f aca="false">K36+K38+K53+K56+K60</f>
        <v>600000</v>
      </c>
      <c r="L35" s="173" t="n">
        <f aca="false">L36+L38+L53+L56+L60</f>
        <v>600000</v>
      </c>
      <c r="M35" s="173" t="n">
        <f aca="false">M36+M38+M53+M56+M60</f>
        <v>511238</v>
      </c>
      <c r="N35" s="173" t="n">
        <f aca="false">N36+N38+N53+N56+N60</f>
        <v>28844</v>
      </c>
      <c r="O35" s="173" t="n">
        <f aca="false">O36+O38+O53+O56+O60</f>
        <v>0</v>
      </c>
      <c r="P35" s="173" t="n">
        <f aca="false">P36+P38+P53+P56+P60</f>
        <v>600000</v>
      </c>
      <c r="Q35" s="137" t="n">
        <f aca="false">E35+J35</f>
        <v>62479316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38" t="s">
        <v>176</v>
      </c>
      <c r="B36" s="138" t="s">
        <v>124</v>
      </c>
      <c r="C36" s="139" t="s">
        <v>125</v>
      </c>
      <c r="D36" s="140" t="s">
        <v>126</v>
      </c>
      <c r="E36" s="174" t="n">
        <f aca="false">E37</f>
        <v>2930617</v>
      </c>
      <c r="F36" s="174" t="n">
        <f aca="false">F37</f>
        <v>2930617</v>
      </c>
      <c r="G36" s="174" t="n">
        <f aca="false">G37</f>
        <v>2159212</v>
      </c>
      <c r="H36" s="174" t="n">
        <f aca="false">H37</f>
        <v>37000</v>
      </c>
      <c r="I36" s="174" t="n">
        <f aca="false">I37</f>
        <v>0</v>
      </c>
      <c r="J36" s="174" t="n">
        <f aca="false">J37</f>
        <v>200000</v>
      </c>
      <c r="K36" s="174" t="n">
        <f aca="false">K37</f>
        <v>200000</v>
      </c>
      <c r="L36" s="174" t="n">
        <f aca="false">L37</f>
        <v>200000</v>
      </c>
      <c r="M36" s="174" t="n">
        <f aca="false">M37</f>
        <v>0</v>
      </c>
      <c r="N36" s="174" t="n">
        <f aca="false">N37</f>
        <v>0</v>
      </c>
      <c r="O36" s="174" t="n">
        <f aca="false">O37</f>
        <v>0</v>
      </c>
      <c r="P36" s="174" t="n">
        <f aca="false">P37</f>
        <v>200000</v>
      </c>
      <c r="Q36" s="137" t="n">
        <f aca="false">E36+J36</f>
        <v>3130617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false" outlineLevel="0" collapsed="false">
      <c r="A37" s="141" t="s">
        <v>177</v>
      </c>
      <c r="B37" s="148" t="s">
        <v>178</v>
      </c>
      <c r="C37" s="142" t="s">
        <v>125</v>
      </c>
      <c r="D37" s="143" t="s">
        <v>179</v>
      </c>
      <c r="E37" s="175" t="n">
        <v>2930617</v>
      </c>
      <c r="F37" s="175" t="n">
        <v>2930617</v>
      </c>
      <c r="G37" s="175" t="n">
        <v>2159212</v>
      </c>
      <c r="H37" s="175" t="n">
        <v>37000</v>
      </c>
      <c r="I37" s="175"/>
      <c r="J37" s="175" t="n">
        <v>200000</v>
      </c>
      <c r="K37" s="175" t="n">
        <v>200000</v>
      </c>
      <c r="L37" s="175" t="n">
        <v>200000</v>
      </c>
      <c r="M37" s="175"/>
      <c r="N37" s="175"/>
      <c r="O37" s="175"/>
      <c r="P37" s="175" t="n">
        <v>200000</v>
      </c>
      <c r="Q37" s="137" t="n">
        <f aca="false">E37+J37</f>
        <v>3130617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38" t="s">
        <v>180</v>
      </c>
      <c r="B38" s="138" t="n">
        <v>1000</v>
      </c>
      <c r="C38" s="138"/>
      <c r="D38" s="176" t="s">
        <v>181</v>
      </c>
      <c r="E38" s="177" t="n">
        <f aca="false">E39+E40+E44+E46+E47+E49+E52</f>
        <v>54378247</v>
      </c>
      <c r="F38" s="177" t="n">
        <f aca="false">F39+F40+F44+F46+F47+F49+F52</f>
        <v>54378247</v>
      </c>
      <c r="G38" s="177" t="n">
        <f aca="false">G39+G40+G44+G46+G47+G49+G52</f>
        <v>39761357</v>
      </c>
      <c r="H38" s="177" t="n">
        <f aca="false">H39+H40+H44+H46+H47+H49+H52</f>
        <v>1694300</v>
      </c>
      <c r="I38" s="177" t="n">
        <f aca="false">I39+I40+I44+I46+I47+I49+I52</f>
        <v>0</v>
      </c>
      <c r="J38" s="177" t="n">
        <f aca="false">J39+J40+J44+J46+J47+J49+J52</f>
        <v>889838</v>
      </c>
      <c r="K38" s="177" t="n">
        <f aca="false">K39+K40+K44+K46+K47+K49+K52</f>
        <v>400000</v>
      </c>
      <c r="L38" s="177" t="n">
        <f aca="false">L39+L40+L44+L46+L47+L49+L52</f>
        <v>400000</v>
      </c>
      <c r="M38" s="177" t="n">
        <f aca="false">M39+M40+M44+M46+M47+M49+M52</f>
        <v>489838</v>
      </c>
      <c r="N38" s="177" t="n">
        <f aca="false">N39+N40+N44+N46+N47+N49+N52</f>
        <v>28844</v>
      </c>
      <c r="O38" s="177" t="n">
        <f aca="false">O39+O40+O44+O46+O47+O49+O52</f>
        <v>0</v>
      </c>
      <c r="P38" s="177" t="n">
        <f aca="false">P39+P40+P44+P46+P47+P49+P52</f>
        <v>400000</v>
      </c>
      <c r="Q38" s="137" t="n">
        <f aca="false">E38+J38</f>
        <v>5526808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41" t="s">
        <v>182</v>
      </c>
      <c r="B39" s="142" t="n">
        <v>1010</v>
      </c>
      <c r="C39" s="142" t="s">
        <v>183</v>
      </c>
      <c r="D39" s="178" t="s">
        <v>184</v>
      </c>
      <c r="E39" s="154" t="n">
        <v>2162625</v>
      </c>
      <c r="F39" s="154" t="n">
        <v>2162625</v>
      </c>
      <c r="G39" s="150" t="n">
        <v>1321688</v>
      </c>
      <c r="H39" s="150" t="n">
        <v>107400</v>
      </c>
      <c r="I39" s="150"/>
      <c r="J39" s="150" t="n">
        <v>50000</v>
      </c>
      <c r="K39" s="150"/>
      <c r="L39" s="150"/>
      <c r="M39" s="150" t="n">
        <v>50000</v>
      </c>
      <c r="N39" s="150"/>
      <c r="O39" s="150"/>
      <c r="P39" s="150"/>
      <c r="Q39" s="137" t="n">
        <f aca="false">E39+J39</f>
        <v>2212625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142" t="s">
        <v>185</v>
      </c>
      <c r="B40" s="142" t="n">
        <v>1020</v>
      </c>
      <c r="C40" s="142"/>
      <c r="D40" s="149" t="s">
        <v>186</v>
      </c>
      <c r="E40" s="154" t="n">
        <f aca="false">E41</f>
        <v>14468730</v>
      </c>
      <c r="F40" s="154" t="n">
        <f aca="false">F41</f>
        <v>14468730</v>
      </c>
      <c r="G40" s="154" t="n">
        <f aca="false">G41</f>
        <v>8295540</v>
      </c>
      <c r="H40" s="154" t="n">
        <f aca="false">H41</f>
        <v>1389900</v>
      </c>
      <c r="I40" s="154" t="n">
        <f aca="false">I41</f>
        <v>0</v>
      </c>
      <c r="J40" s="154" t="n">
        <f aca="false">J41</f>
        <v>404648</v>
      </c>
      <c r="K40" s="154" t="n">
        <f aca="false">K41</f>
        <v>0</v>
      </c>
      <c r="L40" s="154" t="n">
        <f aca="false">L41</f>
        <v>0</v>
      </c>
      <c r="M40" s="154" t="n">
        <f aca="false">M41</f>
        <v>404648</v>
      </c>
      <c r="N40" s="154" t="n">
        <f aca="false">N41</f>
        <v>0</v>
      </c>
      <c r="O40" s="154" t="n">
        <f aca="false">O41</f>
        <v>0</v>
      </c>
      <c r="P40" s="154" t="n">
        <f aca="false">P41</f>
        <v>0</v>
      </c>
      <c r="Q40" s="137" t="n">
        <f aca="false">E40+J40</f>
        <v>14873378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42" t="s">
        <v>187</v>
      </c>
      <c r="B41" s="142" t="n">
        <v>1021</v>
      </c>
      <c r="C41" s="142" t="s">
        <v>188</v>
      </c>
      <c r="D41" s="143" t="s">
        <v>189</v>
      </c>
      <c r="E41" s="154" t="n">
        <f aca="false">E42+E43</f>
        <v>14468730</v>
      </c>
      <c r="F41" s="154" t="n">
        <f aca="false">F42+F43</f>
        <v>14468730</v>
      </c>
      <c r="G41" s="154" t="n">
        <f aca="false">G42+G43</f>
        <v>8295540</v>
      </c>
      <c r="H41" s="154" t="n">
        <f aca="false">H42+H43</f>
        <v>1389900</v>
      </c>
      <c r="I41" s="154" t="n">
        <f aca="false">I42+I43</f>
        <v>0</v>
      </c>
      <c r="J41" s="154" t="n">
        <f aca="false">J42+J43</f>
        <v>404648</v>
      </c>
      <c r="K41" s="154" t="n">
        <f aca="false">K42+K43</f>
        <v>0</v>
      </c>
      <c r="L41" s="154" t="n">
        <f aca="false">L42+L43</f>
        <v>0</v>
      </c>
      <c r="M41" s="154" t="n">
        <f aca="false">M42+M43</f>
        <v>404648</v>
      </c>
      <c r="N41" s="154" t="n">
        <f aca="false">N42+N43</f>
        <v>0</v>
      </c>
      <c r="O41" s="154" t="n">
        <f aca="false">O42+O43</f>
        <v>0</v>
      </c>
      <c r="P41" s="154" t="n">
        <f aca="false">P42+P43</f>
        <v>0</v>
      </c>
      <c r="Q41" s="137" t="n">
        <f aca="false">E41+J41</f>
        <v>14873378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0.25" hidden="false" customHeight="false" outlineLevel="0" collapsed="false">
      <c r="A42" s="142"/>
      <c r="B42" s="142"/>
      <c r="C42" s="142"/>
      <c r="D42" s="179" t="s">
        <v>190</v>
      </c>
      <c r="E42" s="154" t="n">
        <v>781440</v>
      </c>
      <c r="F42" s="154" t="n">
        <v>781440</v>
      </c>
      <c r="G42" s="150" t="n">
        <v>640524</v>
      </c>
      <c r="H42" s="150"/>
      <c r="I42" s="150"/>
      <c r="J42" s="150"/>
      <c r="K42" s="150"/>
      <c r="L42" s="150"/>
      <c r="M42" s="150"/>
      <c r="N42" s="150"/>
      <c r="O42" s="150"/>
      <c r="P42" s="150"/>
      <c r="Q42" s="137" t="n">
        <f aca="false">E42+J42</f>
        <v>78144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false" outlineLevel="0" collapsed="false">
      <c r="A43" s="142"/>
      <c r="B43" s="142"/>
      <c r="C43" s="142"/>
      <c r="D43" s="180" t="s">
        <v>191</v>
      </c>
      <c r="E43" s="154" t="n">
        <v>13687290</v>
      </c>
      <c r="F43" s="154" t="n">
        <v>13687290</v>
      </c>
      <c r="G43" s="150" t="n">
        <v>7655016</v>
      </c>
      <c r="H43" s="150" t="n">
        <v>1389900</v>
      </c>
      <c r="I43" s="150"/>
      <c r="J43" s="150" t="n">
        <v>404648</v>
      </c>
      <c r="K43" s="150"/>
      <c r="L43" s="150"/>
      <c r="M43" s="150" t="n">
        <v>404648</v>
      </c>
      <c r="N43" s="150"/>
      <c r="O43" s="150"/>
      <c r="P43" s="150"/>
      <c r="Q43" s="137" t="n">
        <f aca="false">E43+J43</f>
        <v>14091938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5" hidden="false" customHeight="false" outlineLevel="0" collapsed="false">
      <c r="A44" s="142" t="s">
        <v>192</v>
      </c>
      <c r="B44" s="142" t="n">
        <v>1030</v>
      </c>
      <c r="C44" s="142"/>
      <c r="D44" s="149" t="s">
        <v>193</v>
      </c>
      <c r="E44" s="154" t="n">
        <v>30377400</v>
      </c>
      <c r="F44" s="154" t="n">
        <v>30377400</v>
      </c>
      <c r="G44" s="150" t="n">
        <v>24899508</v>
      </c>
      <c r="H44" s="150"/>
      <c r="I44" s="150"/>
      <c r="J44" s="150"/>
      <c r="K44" s="150"/>
      <c r="L44" s="150"/>
      <c r="M44" s="150"/>
      <c r="N44" s="150"/>
      <c r="O44" s="150"/>
      <c r="P44" s="150"/>
      <c r="Q44" s="137" t="n">
        <f aca="false">E44+J44</f>
        <v>3037740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142" t="s">
        <v>194</v>
      </c>
      <c r="B45" s="142" t="n">
        <v>1031</v>
      </c>
      <c r="C45" s="142" t="s">
        <v>188</v>
      </c>
      <c r="D45" s="143" t="s">
        <v>189</v>
      </c>
      <c r="E45" s="154" t="n">
        <v>30377400</v>
      </c>
      <c r="F45" s="154" t="n">
        <v>30377400</v>
      </c>
      <c r="G45" s="150" t="n">
        <v>24899508</v>
      </c>
      <c r="H45" s="150"/>
      <c r="I45" s="150"/>
      <c r="J45" s="150"/>
      <c r="K45" s="150"/>
      <c r="L45" s="150"/>
      <c r="M45" s="150"/>
      <c r="N45" s="150"/>
      <c r="O45" s="150"/>
      <c r="P45" s="150"/>
      <c r="Q45" s="137" t="n">
        <f aca="false">E45+J45</f>
        <v>3037740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142" t="s">
        <v>195</v>
      </c>
      <c r="B46" s="142" t="n">
        <v>1080</v>
      </c>
      <c r="C46" s="142" t="s">
        <v>196</v>
      </c>
      <c r="D46" s="143" t="s">
        <v>197</v>
      </c>
      <c r="E46" s="181" t="n">
        <v>1856900</v>
      </c>
      <c r="F46" s="181" t="n">
        <v>1856900</v>
      </c>
      <c r="G46" s="181" t="n">
        <v>1415040</v>
      </c>
      <c r="H46" s="181" t="n">
        <v>25500</v>
      </c>
      <c r="I46" s="182"/>
      <c r="J46" s="181" t="n">
        <v>35190</v>
      </c>
      <c r="K46" s="181"/>
      <c r="L46" s="181"/>
      <c r="M46" s="181" t="n">
        <v>35190</v>
      </c>
      <c r="N46" s="181" t="n">
        <v>28844</v>
      </c>
      <c r="O46" s="183"/>
      <c r="P46" s="183"/>
      <c r="Q46" s="137" t="n">
        <f aca="false">E46+J46</f>
        <v>189209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false" outlineLevel="0" collapsed="false">
      <c r="A47" s="148" t="s">
        <v>198</v>
      </c>
      <c r="B47" s="148" t="n">
        <v>1140</v>
      </c>
      <c r="C47" s="148"/>
      <c r="D47" s="149" t="s">
        <v>199</v>
      </c>
      <c r="E47" s="181" t="n">
        <v>4848603</v>
      </c>
      <c r="F47" s="181" t="n">
        <v>4848603</v>
      </c>
      <c r="G47" s="181" t="n">
        <v>3479018</v>
      </c>
      <c r="H47" s="181" t="n">
        <v>85200</v>
      </c>
      <c r="I47" s="182"/>
      <c r="J47" s="181" t="n">
        <v>400000</v>
      </c>
      <c r="K47" s="181" t="n">
        <v>400000</v>
      </c>
      <c r="L47" s="181" t="n">
        <v>400000</v>
      </c>
      <c r="M47" s="181"/>
      <c r="N47" s="181"/>
      <c r="O47" s="183"/>
      <c r="P47" s="183" t="n">
        <v>400000</v>
      </c>
      <c r="Q47" s="137" t="n">
        <f aca="false">E47+J47</f>
        <v>5248603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false" customHeight="false" outlineLevel="0" collapsed="false">
      <c r="A48" s="184" t="s">
        <v>200</v>
      </c>
      <c r="B48" s="185" t="n">
        <v>1141</v>
      </c>
      <c r="C48" s="148" t="s">
        <v>201</v>
      </c>
      <c r="D48" s="186" t="s">
        <v>202</v>
      </c>
      <c r="E48" s="187" t="n">
        <v>4848603</v>
      </c>
      <c r="F48" s="187" t="n">
        <v>4848603</v>
      </c>
      <c r="G48" s="187" t="n">
        <v>3479018</v>
      </c>
      <c r="H48" s="187" t="n">
        <v>85200</v>
      </c>
      <c r="I48" s="188"/>
      <c r="J48" s="187" t="n">
        <v>400000</v>
      </c>
      <c r="K48" s="187" t="n">
        <v>400000</v>
      </c>
      <c r="L48" s="189" t="n">
        <v>400000</v>
      </c>
      <c r="M48" s="187"/>
      <c r="N48" s="187"/>
      <c r="O48" s="187"/>
      <c r="P48" s="189" t="n">
        <v>400000</v>
      </c>
      <c r="Q48" s="137" t="n">
        <f aca="false">E48+J48</f>
        <v>5248603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147" t="s">
        <v>203</v>
      </c>
      <c r="B49" s="148" t="n">
        <v>1150</v>
      </c>
      <c r="C49" s="148"/>
      <c r="D49" s="149" t="s">
        <v>204</v>
      </c>
      <c r="E49" s="181" t="n">
        <f aca="false">SUM(E50:E51)</f>
        <v>625475</v>
      </c>
      <c r="F49" s="181" t="n">
        <f aca="false">SUM(F50:F51)</f>
        <v>625475</v>
      </c>
      <c r="G49" s="181" t="n">
        <f aca="false">SUM(G50:G51)</f>
        <v>318995</v>
      </c>
      <c r="H49" s="181" t="n">
        <f aca="false">SUM(H50:H51)</f>
        <v>86300</v>
      </c>
      <c r="I49" s="181" t="n">
        <f aca="false">SUM(I50:I51)</f>
        <v>0</v>
      </c>
      <c r="J49" s="181" t="n">
        <f aca="false">SUM(J50:J51)</f>
        <v>0</v>
      </c>
      <c r="K49" s="181" t="n">
        <f aca="false">SUM(K50:K51)</f>
        <v>0</v>
      </c>
      <c r="L49" s="181" t="n">
        <f aca="false">SUM(L50:L51)</f>
        <v>0</v>
      </c>
      <c r="M49" s="181" t="n">
        <f aca="false">SUM(M50:M51)</f>
        <v>0</v>
      </c>
      <c r="N49" s="181" t="n">
        <f aca="false">SUM(N50:N51)</f>
        <v>0</v>
      </c>
      <c r="O49" s="181" t="n">
        <f aca="false">SUM(O50:O51)</f>
        <v>0</v>
      </c>
      <c r="P49" s="181" t="n">
        <f aca="false">SUM(P50:P51)</f>
        <v>0</v>
      </c>
      <c r="Q49" s="137" t="n">
        <f aca="false">E49+J49</f>
        <v>625475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7.25" hidden="false" customHeight="false" outlineLevel="0" collapsed="false">
      <c r="A50" s="147" t="s">
        <v>205</v>
      </c>
      <c r="B50" s="148" t="n">
        <v>1151</v>
      </c>
      <c r="C50" s="148" t="s">
        <v>201</v>
      </c>
      <c r="D50" s="180" t="s">
        <v>206</v>
      </c>
      <c r="E50" s="187" t="n">
        <v>340000</v>
      </c>
      <c r="F50" s="187" t="n">
        <v>340000</v>
      </c>
      <c r="G50" s="187" t="n">
        <v>85000</v>
      </c>
      <c r="H50" s="187" t="n">
        <v>86300</v>
      </c>
      <c r="I50" s="188"/>
      <c r="J50" s="190"/>
      <c r="K50" s="190"/>
      <c r="L50" s="190"/>
      <c r="M50" s="190"/>
      <c r="N50" s="190"/>
      <c r="O50" s="190"/>
      <c r="P50" s="190"/>
      <c r="Q50" s="137" t="n">
        <f aca="false">E50+J50</f>
        <v>34000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" hidden="false" customHeight="true" outlineLevel="0" collapsed="false">
      <c r="A51" s="147" t="s">
        <v>207</v>
      </c>
      <c r="B51" s="148" t="n">
        <v>1152</v>
      </c>
      <c r="C51" s="148" t="s">
        <v>201</v>
      </c>
      <c r="D51" s="180" t="s">
        <v>208</v>
      </c>
      <c r="E51" s="187" t="n">
        <v>285475</v>
      </c>
      <c r="F51" s="187" t="n">
        <v>285475</v>
      </c>
      <c r="G51" s="187" t="n">
        <v>233995</v>
      </c>
      <c r="H51" s="187"/>
      <c r="I51" s="188"/>
      <c r="J51" s="190"/>
      <c r="K51" s="190"/>
      <c r="L51" s="190"/>
      <c r="M51" s="190"/>
      <c r="N51" s="190"/>
      <c r="O51" s="190"/>
      <c r="P51" s="190"/>
      <c r="Q51" s="137" t="n">
        <f aca="false">E51+J51</f>
        <v>285475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" hidden="false" customHeight="true" outlineLevel="0" collapsed="false">
      <c r="A52" s="191" t="s">
        <v>209</v>
      </c>
      <c r="B52" s="148" t="n">
        <v>1200</v>
      </c>
      <c r="C52" s="148" t="s">
        <v>201</v>
      </c>
      <c r="D52" s="149" t="s">
        <v>210</v>
      </c>
      <c r="E52" s="154" t="n">
        <v>38514</v>
      </c>
      <c r="F52" s="154" t="n">
        <v>38514</v>
      </c>
      <c r="G52" s="150" t="n">
        <v>31568</v>
      </c>
      <c r="H52" s="187"/>
      <c r="I52" s="188"/>
      <c r="J52" s="190"/>
      <c r="K52" s="190"/>
      <c r="L52" s="190"/>
      <c r="M52" s="190"/>
      <c r="N52" s="190"/>
      <c r="O52" s="190"/>
      <c r="P52" s="190"/>
      <c r="Q52" s="137" t="n">
        <f aca="false">E52+J52</f>
        <v>38514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false" outlineLevel="0" collapsed="false">
      <c r="A53" s="139" t="s">
        <v>211</v>
      </c>
      <c r="B53" s="139" t="n">
        <v>3000</v>
      </c>
      <c r="C53" s="139"/>
      <c r="D53" s="140" t="s">
        <v>140</v>
      </c>
      <c r="E53" s="158" t="n">
        <f aca="false">SUM(E54:E55)</f>
        <v>261300</v>
      </c>
      <c r="F53" s="158" t="n">
        <f aca="false">SUM(F54:F55)</f>
        <v>261300</v>
      </c>
      <c r="G53" s="158" t="n">
        <f aca="false">SUM(G54:G55)</f>
        <v>83263</v>
      </c>
      <c r="H53" s="158" t="n">
        <f aca="false">SUM(H54:H55)</f>
        <v>0</v>
      </c>
      <c r="I53" s="158" t="n">
        <f aca="false">SUM(I54:I55)</f>
        <v>0</v>
      </c>
      <c r="J53" s="158" t="n">
        <f aca="false">SUM(J54:J55)</f>
        <v>0</v>
      </c>
      <c r="K53" s="158" t="n">
        <f aca="false">SUM(K54:K55)</f>
        <v>0</v>
      </c>
      <c r="L53" s="158" t="n">
        <f aca="false">SUM(L54:L55)</f>
        <v>0</v>
      </c>
      <c r="M53" s="158" t="n">
        <f aca="false">SUM(M54:M55)</f>
        <v>0</v>
      </c>
      <c r="N53" s="158" t="n">
        <f aca="false">SUM(N54:N55)</f>
        <v>0</v>
      </c>
      <c r="O53" s="158" t="n">
        <f aca="false">SUM(O54:O55)</f>
        <v>0</v>
      </c>
      <c r="P53" s="158" t="n">
        <f aca="false">SUM(P54:P55)</f>
        <v>0</v>
      </c>
      <c r="Q53" s="137" t="n">
        <f aca="false">E53+J53</f>
        <v>26130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false" outlineLevel="0" collapsed="false">
      <c r="A54" s="142" t="s">
        <v>212</v>
      </c>
      <c r="B54" s="142" t="n">
        <v>3132</v>
      </c>
      <c r="C54" s="142" t="n">
        <v>1040</v>
      </c>
      <c r="D54" s="153" t="s">
        <v>213</v>
      </c>
      <c r="E54" s="150" t="n">
        <v>211300</v>
      </c>
      <c r="F54" s="150" t="n">
        <v>211300</v>
      </c>
      <c r="G54" s="150" t="n">
        <v>83263</v>
      </c>
      <c r="H54" s="150"/>
      <c r="I54" s="150"/>
      <c r="J54" s="150"/>
      <c r="K54" s="150"/>
      <c r="L54" s="150"/>
      <c r="M54" s="150"/>
      <c r="N54" s="150"/>
      <c r="O54" s="150"/>
      <c r="P54" s="150"/>
      <c r="Q54" s="137" t="n">
        <f aca="false">E54+J54</f>
        <v>21130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false" customHeight="false" outlineLevel="0" collapsed="false">
      <c r="A55" s="142" t="s">
        <v>214</v>
      </c>
      <c r="B55" s="142" t="n">
        <v>3133</v>
      </c>
      <c r="C55" s="142" t="n">
        <v>1040</v>
      </c>
      <c r="D55" s="153" t="s">
        <v>215</v>
      </c>
      <c r="E55" s="150" t="n">
        <v>50000</v>
      </c>
      <c r="F55" s="150" t="n">
        <v>50000</v>
      </c>
      <c r="G55" s="192"/>
      <c r="H55" s="192"/>
      <c r="I55" s="182"/>
      <c r="J55" s="183"/>
      <c r="K55" s="183"/>
      <c r="L55" s="183"/>
      <c r="M55" s="183"/>
      <c r="N55" s="183"/>
      <c r="O55" s="183"/>
      <c r="P55" s="183"/>
      <c r="Q55" s="137" t="n">
        <f aca="false">E55+J55</f>
        <v>5000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38" t="s">
        <v>216</v>
      </c>
      <c r="B56" s="138" t="n">
        <v>4000</v>
      </c>
      <c r="C56" s="138"/>
      <c r="D56" s="176" t="s">
        <v>217</v>
      </c>
      <c r="E56" s="174" t="n">
        <f aca="false">SUM(E57:E59)</f>
        <v>3647914</v>
      </c>
      <c r="F56" s="174" t="n">
        <f aca="false">SUM(F57:F59)</f>
        <v>3647914</v>
      </c>
      <c r="G56" s="174" t="n">
        <f aca="false">SUM(G57:G59)</f>
        <v>2595181</v>
      </c>
      <c r="H56" s="174" t="n">
        <f aca="false">SUM(H57:H59)</f>
        <v>136000</v>
      </c>
      <c r="I56" s="174" t="n">
        <f aca="false">SUM(I57:I59)</f>
        <v>0</v>
      </c>
      <c r="J56" s="174" t="n">
        <f aca="false">SUM(J57:J59)</f>
        <v>21400</v>
      </c>
      <c r="K56" s="174" t="n">
        <f aca="false">SUM(K57:K59)</f>
        <v>0</v>
      </c>
      <c r="L56" s="174" t="n">
        <f aca="false">SUM(L57:L59)</f>
        <v>0</v>
      </c>
      <c r="M56" s="174" t="n">
        <f aca="false">SUM(M57:M59)</f>
        <v>21400</v>
      </c>
      <c r="N56" s="174" t="n">
        <f aca="false">SUM(N57:N59)</f>
        <v>0</v>
      </c>
      <c r="O56" s="174" t="n">
        <f aca="false">SUM(O57:O59)</f>
        <v>0</v>
      </c>
      <c r="P56" s="174" t="n">
        <f aca="false">SUM(P57:P59)</f>
        <v>0</v>
      </c>
      <c r="Q56" s="137" t="n">
        <f aca="false">E56+J56</f>
        <v>3669314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48" t="s">
        <v>218</v>
      </c>
      <c r="B57" s="148" t="n">
        <v>4030</v>
      </c>
      <c r="C57" s="148" t="s">
        <v>219</v>
      </c>
      <c r="D57" s="153" t="s">
        <v>220</v>
      </c>
      <c r="E57" s="154" t="n">
        <v>647914</v>
      </c>
      <c r="F57" s="154" t="n">
        <v>647914</v>
      </c>
      <c r="G57" s="150" t="n">
        <v>500821</v>
      </c>
      <c r="H57" s="150" t="n">
        <v>16000</v>
      </c>
      <c r="I57" s="150"/>
      <c r="J57" s="150"/>
      <c r="K57" s="150"/>
      <c r="L57" s="150"/>
      <c r="M57" s="150"/>
      <c r="N57" s="150"/>
      <c r="O57" s="150"/>
      <c r="P57" s="150"/>
      <c r="Q57" s="137" t="n">
        <f aca="false">E57+J57</f>
        <v>647914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7.25" hidden="false" customHeight="false" outlineLevel="0" collapsed="false">
      <c r="A58" s="148" t="s">
        <v>221</v>
      </c>
      <c r="B58" s="148" t="n">
        <v>4060</v>
      </c>
      <c r="C58" s="148" t="s">
        <v>222</v>
      </c>
      <c r="D58" s="153" t="s">
        <v>223</v>
      </c>
      <c r="E58" s="154" t="n">
        <v>2900000</v>
      </c>
      <c r="F58" s="154" t="n">
        <v>2900000</v>
      </c>
      <c r="G58" s="150" t="n">
        <v>2094360</v>
      </c>
      <c r="H58" s="150" t="n">
        <v>120000</v>
      </c>
      <c r="I58" s="150"/>
      <c r="J58" s="150" t="n">
        <v>21400</v>
      </c>
      <c r="K58" s="150"/>
      <c r="L58" s="150"/>
      <c r="M58" s="150" t="n">
        <v>21400</v>
      </c>
      <c r="N58" s="150"/>
      <c r="O58" s="150"/>
      <c r="P58" s="150"/>
      <c r="Q58" s="137" t="n">
        <f aca="false">E58+J58</f>
        <v>292140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false" customHeight="false" outlineLevel="0" collapsed="false">
      <c r="A59" s="148" t="s">
        <v>224</v>
      </c>
      <c r="B59" s="148" t="n">
        <v>4082</v>
      </c>
      <c r="C59" s="148" t="s">
        <v>225</v>
      </c>
      <c r="D59" s="153" t="s">
        <v>226</v>
      </c>
      <c r="E59" s="154" t="n">
        <v>100000</v>
      </c>
      <c r="F59" s="154" t="n">
        <v>100000</v>
      </c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37" t="n">
        <f aca="false">E59+J59</f>
        <v>10000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38" t="s">
        <v>227</v>
      </c>
      <c r="B60" s="138" t="n">
        <v>5000</v>
      </c>
      <c r="C60" s="138"/>
      <c r="D60" s="176" t="s">
        <v>228</v>
      </c>
      <c r="E60" s="174" t="n">
        <f aca="false">E61</f>
        <v>150000</v>
      </c>
      <c r="F60" s="174" t="n">
        <f aca="false">F61</f>
        <v>150000</v>
      </c>
      <c r="G60" s="174" t="n">
        <f aca="false">G61</f>
        <v>0</v>
      </c>
      <c r="H60" s="174" t="n">
        <f aca="false">H61</f>
        <v>0</v>
      </c>
      <c r="I60" s="174" t="n">
        <f aca="false">I61</f>
        <v>0</v>
      </c>
      <c r="J60" s="174" t="n">
        <f aca="false">J61</f>
        <v>0</v>
      </c>
      <c r="K60" s="174" t="n">
        <f aca="false">K61</f>
        <v>0</v>
      </c>
      <c r="L60" s="174" t="n">
        <f aca="false">L61</f>
        <v>0</v>
      </c>
      <c r="M60" s="174" t="n">
        <f aca="false">M61</f>
        <v>0</v>
      </c>
      <c r="N60" s="174" t="n">
        <f aca="false">N61</f>
        <v>0</v>
      </c>
      <c r="O60" s="174" t="n">
        <f aca="false">O61</f>
        <v>0</v>
      </c>
      <c r="P60" s="174" t="n">
        <f aca="false">P61</f>
        <v>0</v>
      </c>
      <c r="Q60" s="137" t="n">
        <f aca="false">E60+J60</f>
        <v>15000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7.25" hidden="false" customHeight="false" outlineLevel="0" collapsed="false">
      <c r="A61" s="148" t="s">
        <v>229</v>
      </c>
      <c r="B61" s="148" t="n">
        <v>5011</v>
      </c>
      <c r="C61" s="148" t="s">
        <v>230</v>
      </c>
      <c r="D61" s="153" t="s">
        <v>231</v>
      </c>
      <c r="E61" s="154" t="n">
        <v>150000</v>
      </c>
      <c r="F61" s="154" t="n">
        <v>150000</v>
      </c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37" t="n">
        <f aca="false">E61+J61</f>
        <v>15000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false" customHeight="false" outlineLevel="0" collapsed="false">
      <c r="A62" s="127" t="n">
        <v>3700000</v>
      </c>
      <c r="B62" s="126"/>
      <c r="C62" s="126"/>
      <c r="D62" s="169" t="s">
        <v>232</v>
      </c>
      <c r="E62" s="170" t="n">
        <f aca="false">E63</f>
        <v>5128433</v>
      </c>
      <c r="F62" s="170" t="n">
        <f aca="false">F63</f>
        <v>5128433</v>
      </c>
      <c r="G62" s="170" t="n">
        <f aca="false">G63</f>
        <v>1508914</v>
      </c>
      <c r="H62" s="170" t="n">
        <f aca="false">H63</f>
        <v>25640</v>
      </c>
      <c r="I62" s="170" t="n">
        <f aca="false">I63</f>
        <v>0</v>
      </c>
      <c r="J62" s="170" t="n">
        <f aca="false">J63</f>
        <v>0</v>
      </c>
      <c r="K62" s="170" t="n">
        <f aca="false">K63</f>
        <v>0</v>
      </c>
      <c r="L62" s="170" t="n">
        <f aca="false">L63</f>
        <v>0</v>
      </c>
      <c r="M62" s="170" t="n">
        <f aca="false">M63</f>
        <v>0</v>
      </c>
      <c r="N62" s="170" t="n">
        <f aca="false">N63</f>
        <v>0</v>
      </c>
      <c r="O62" s="170" t="n">
        <f aca="false">O63</f>
        <v>0</v>
      </c>
      <c r="P62" s="170" t="n">
        <f aca="false">P63</f>
        <v>0</v>
      </c>
      <c r="Q62" s="129" t="n">
        <f aca="false">E62+J62</f>
        <v>5128433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0.5" hidden="false" customHeight="true" outlineLevel="0" collapsed="false">
      <c r="A63" s="171" t="n">
        <v>3710000</v>
      </c>
      <c r="B63" s="131"/>
      <c r="C63" s="131"/>
      <c r="D63" s="172" t="s">
        <v>232</v>
      </c>
      <c r="E63" s="173" t="n">
        <f aca="false">E64+E66</f>
        <v>5128433</v>
      </c>
      <c r="F63" s="173" t="n">
        <f aca="false">F64+F66</f>
        <v>5128433</v>
      </c>
      <c r="G63" s="173" t="n">
        <f aca="false">G64+G66</f>
        <v>1508914</v>
      </c>
      <c r="H63" s="173" t="n">
        <f aca="false">H64+H66</f>
        <v>25640</v>
      </c>
      <c r="I63" s="173" t="n">
        <f aca="false">I64+I66</f>
        <v>0</v>
      </c>
      <c r="J63" s="173" t="n">
        <f aca="false">J64+J66</f>
        <v>0</v>
      </c>
      <c r="K63" s="173" t="n">
        <f aca="false">K64+K66</f>
        <v>0</v>
      </c>
      <c r="L63" s="173" t="n">
        <f aca="false">L64+L66</f>
        <v>0</v>
      </c>
      <c r="M63" s="173" t="n">
        <f aca="false">M64+M66</f>
        <v>0</v>
      </c>
      <c r="N63" s="173" t="n">
        <f aca="false">N64+N66</f>
        <v>0</v>
      </c>
      <c r="O63" s="173" t="n">
        <f aca="false">O64+O66</f>
        <v>0</v>
      </c>
      <c r="P63" s="173" t="n">
        <f aca="false">P64+P66</f>
        <v>0</v>
      </c>
      <c r="Q63" s="137" t="n">
        <f aca="false">E63+J63</f>
        <v>5128433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38" t="n">
        <v>3710100</v>
      </c>
      <c r="B64" s="138" t="s">
        <v>124</v>
      </c>
      <c r="C64" s="139" t="s">
        <v>125</v>
      </c>
      <c r="D64" s="140" t="s">
        <v>126</v>
      </c>
      <c r="E64" s="174" t="n">
        <f aca="false">E65</f>
        <v>2017821</v>
      </c>
      <c r="F64" s="174" t="n">
        <f aca="false">F65</f>
        <v>2017821</v>
      </c>
      <c r="G64" s="174" t="n">
        <f aca="false">G65</f>
        <v>1508914</v>
      </c>
      <c r="H64" s="174" t="n">
        <f aca="false">H65</f>
        <v>25640</v>
      </c>
      <c r="I64" s="174" t="n">
        <f aca="false">I65</f>
        <v>0</v>
      </c>
      <c r="J64" s="174" t="n">
        <f aca="false">J65</f>
        <v>0</v>
      </c>
      <c r="K64" s="174" t="n">
        <f aca="false">K65</f>
        <v>0</v>
      </c>
      <c r="L64" s="174" t="n">
        <f aca="false">L65</f>
        <v>0</v>
      </c>
      <c r="M64" s="174" t="n">
        <f aca="false">M65</f>
        <v>0</v>
      </c>
      <c r="N64" s="174" t="n">
        <f aca="false">N65</f>
        <v>0</v>
      </c>
      <c r="O64" s="174" t="n">
        <f aca="false">O65</f>
        <v>0</v>
      </c>
      <c r="P64" s="174" t="n">
        <f aca="false">P65</f>
        <v>0</v>
      </c>
      <c r="Q64" s="137" t="n">
        <f aca="false">E64+J64</f>
        <v>2017821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false" outlineLevel="0" collapsed="false">
      <c r="A65" s="141" t="n">
        <v>3710160</v>
      </c>
      <c r="B65" s="148" t="s">
        <v>178</v>
      </c>
      <c r="C65" s="142" t="s">
        <v>125</v>
      </c>
      <c r="D65" s="143" t="s">
        <v>233</v>
      </c>
      <c r="E65" s="193" t="n">
        <v>2017821</v>
      </c>
      <c r="F65" s="193" t="n">
        <v>2017821</v>
      </c>
      <c r="G65" s="193" t="n">
        <v>1508914</v>
      </c>
      <c r="H65" s="193" t="n">
        <v>25640</v>
      </c>
      <c r="I65" s="193"/>
      <c r="J65" s="193"/>
      <c r="K65" s="193"/>
      <c r="L65" s="193"/>
      <c r="M65" s="193"/>
      <c r="N65" s="193"/>
      <c r="O65" s="193"/>
      <c r="P65" s="193"/>
      <c r="Q65" s="137" t="n">
        <f aca="false">E65+J65</f>
        <v>2017821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38" t="n">
        <v>3719000</v>
      </c>
      <c r="B66" s="138" t="n">
        <v>9000</v>
      </c>
      <c r="C66" s="138"/>
      <c r="D66" s="140" t="s">
        <v>234</v>
      </c>
      <c r="E66" s="158" t="n">
        <f aca="false">E67+E68</f>
        <v>3110612</v>
      </c>
      <c r="F66" s="158" t="n">
        <f aca="false">F67+F68</f>
        <v>3110612</v>
      </c>
      <c r="G66" s="158" t="n">
        <f aca="false">G67+G68</f>
        <v>0</v>
      </c>
      <c r="H66" s="158" t="n">
        <f aca="false">H67+H68</f>
        <v>0</v>
      </c>
      <c r="I66" s="158" t="n">
        <f aca="false">I67+I68</f>
        <v>0</v>
      </c>
      <c r="J66" s="158" t="n">
        <f aca="false">J67+J68</f>
        <v>0</v>
      </c>
      <c r="K66" s="158" t="n">
        <f aca="false">K67+K68</f>
        <v>0</v>
      </c>
      <c r="L66" s="158" t="n">
        <f aca="false">L67+L68</f>
        <v>0</v>
      </c>
      <c r="M66" s="158" t="n">
        <f aca="false">M67+M68</f>
        <v>0</v>
      </c>
      <c r="N66" s="158" t="n">
        <f aca="false">N67+N68</f>
        <v>0</v>
      </c>
      <c r="O66" s="158" t="n">
        <f aca="false">O67+O68</f>
        <v>0</v>
      </c>
      <c r="P66" s="158" t="n">
        <f aca="false">P67+P68</f>
        <v>0</v>
      </c>
      <c r="Q66" s="137" t="n">
        <f aca="false">E66+J66</f>
        <v>3110612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42" t="n">
        <v>3719770</v>
      </c>
      <c r="B67" s="142" t="n">
        <v>9770</v>
      </c>
      <c r="C67" s="142" t="s">
        <v>235</v>
      </c>
      <c r="D67" s="143" t="s">
        <v>236</v>
      </c>
      <c r="E67" s="194" t="n">
        <v>2915252</v>
      </c>
      <c r="F67" s="194" t="n">
        <v>2915252</v>
      </c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37" t="n">
        <f aca="false">E67+J67</f>
        <v>2915252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4.5" hidden="false" customHeight="false" outlineLevel="0" collapsed="false">
      <c r="A68" s="195" t="n">
        <v>3719130</v>
      </c>
      <c r="B68" s="196" t="n">
        <v>9130</v>
      </c>
      <c r="C68" s="142" t="s">
        <v>235</v>
      </c>
      <c r="D68" s="143" t="s">
        <v>237</v>
      </c>
      <c r="E68" s="194" t="n">
        <v>195360</v>
      </c>
      <c r="F68" s="194" t="n">
        <v>195360</v>
      </c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37" t="n">
        <f aca="false">E68+J68</f>
        <v>19536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97" t="n">
        <v>3718710</v>
      </c>
      <c r="B69" s="198" t="n">
        <v>8710</v>
      </c>
      <c r="C69" s="198" t="s">
        <v>238</v>
      </c>
      <c r="D69" s="199" t="s">
        <v>239</v>
      </c>
      <c r="E69" s="200" t="n">
        <v>6226000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1" t="n">
        <f aca="false">E69+J69</f>
        <v>622600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75" hidden="false" customHeight="true" outlineLevel="0" collapsed="false">
      <c r="A70" s="202" t="s">
        <v>240</v>
      </c>
      <c r="B70" s="202"/>
      <c r="C70" s="202"/>
      <c r="D70" s="203" t="s">
        <v>241</v>
      </c>
      <c r="E70" s="204" t="n">
        <f aca="false">E62+E34+E12+E69</f>
        <v>103264122</v>
      </c>
      <c r="F70" s="204" t="n">
        <f aca="false">F62+F34+F12+F69</f>
        <v>96538122</v>
      </c>
      <c r="G70" s="204" t="n">
        <f aca="false">G62+G34+G12+G69</f>
        <v>57852588</v>
      </c>
      <c r="H70" s="204" t="n">
        <f aca="false">H62+H34+H12+H69</f>
        <v>5298080</v>
      </c>
      <c r="I70" s="204" t="n">
        <f aca="false">I62+I34+I12+I69</f>
        <v>500000</v>
      </c>
      <c r="J70" s="204" t="n">
        <f aca="false">J62+J34+J12+J69</f>
        <v>3176894</v>
      </c>
      <c r="K70" s="204" t="n">
        <f aca="false">K62+K34+K12+K69</f>
        <v>1871656</v>
      </c>
      <c r="L70" s="205" t="n">
        <f aca="false">L62+L34+L12+L69</f>
        <v>1871656</v>
      </c>
      <c r="M70" s="204" t="n">
        <f aca="false">M62+M34+M12+M69</f>
        <v>717238</v>
      </c>
      <c r="N70" s="204" t="n">
        <f aca="false">N62+N34+N12+N69</f>
        <v>28844</v>
      </c>
      <c r="O70" s="204" t="n">
        <f aca="false">O62+O34+O12+O69</f>
        <v>0</v>
      </c>
      <c r="P70" s="205" t="n">
        <f aca="false">P62+P34+P12+P69</f>
        <v>2459656</v>
      </c>
      <c r="Q70" s="205" t="n">
        <f aca="false">Q62+Q34+Q12+Q69</f>
        <v>106441016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75" hidden="false" customHeight="true" outlineLevel="0" collapsed="false">
      <c r="A71" s="206"/>
      <c r="B71" s="207"/>
      <c r="C71" s="208"/>
      <c r="D71" s="209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true" outlineLevel="0" collapsed="false">
      <c r="A72" s="212"/>
      <c r="B72" s="212"/>
      <c r="C72" s="73" t="s">
        <v>76</v>
      </c>
      <c r="D72" s="73"/>
      <c r="E72" s="213"/>
      <c r="F72" s="213"/>
      <c r="G72" s="213"/>
      <c r="H72" s="213"/>
      <c r="I72" s="213"/>
      <c r="J72" s="213" t="s">
        <v>77</v>
      </c>
      <c r="K72" s="213"/>
      <c r="L72" s="213"/>
      <c r="M72" s="213"/>
      <c r="N72" s="73"/>
      <c r="O72" s="73"/>
      <c r="Q72" s="214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15"/>
      <c r="B73" s="215"/>
      <c r="Q73" s="214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15"/>
      <c r="B74" s="215"/>
      <c r="E74" s="214"/>
      <c r="J74" s="214"/>
      <c r="Q74" s="214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15"/>
      <c r="B75" s="215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15"/>
      <c r="B76" s="215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15"/>
      <c r="B77" s="215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15"/>
      <c r="B78" s="215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15"/>
      <c r="B79" s="215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15"/>
      <c r="B80" s="21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15"/>
      <c r="B81" s="21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15"/>
      <c r="B82" s="21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15"/>
      <c r="B83" s="21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15"/>
      <c r="B84" s="21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15"/>
      <c r="B85" s="21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15"/>
      <c r="B86" s="21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15"/>
      <c r="B87" s="21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15"/>
      <c r="B88" s="215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15"/>
      <c r="B89" s="215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15"/>
      <c r="B90" s="215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15"/>
      <c r="B91" s="215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15"/>
      <c r="B92" s="215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15"/>
      <c r="B93" s="215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15"/>
      <c r="B94" s="215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15"/>
      <c r="B95" s="215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15"/>
      <c r="B96" s="215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15"/>
      <c r="B97" s="21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15"/>
      <c r="B98" s="215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15"/>
      <c r="B99" s="215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15"/>
      <c r="B100" s="21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15"/>
      <c r="B101" s="215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15"/>
      <c r="B102" s="215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15"/>
      <c r="B103" s="215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15"/>
      <c r="B104" s="21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15"/>
      <c r="B105" s="215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15"/>
      <c r="B106" s="215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15"/>
      <c r="B107" s="215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15"/>
      <c r="B108" s="215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15"/>
      <c r="B109" s="215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15"/>
      <c r="B110" s="215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15"/>
      <c r="B111" s="215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15"/>
      <c r="B112" s="215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15"/>
      <c r="B113" s="215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15"/>
      <c r="B114" s="215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15"/>
      <c r="B115" s="215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15"/>
      <c r="B116" s="215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15"/>
      <c r="B117" s="215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15"/>
      <c r="B118" s="215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15"/>
      <c r="B119" s="215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15"/>
      <c r="B120" s="215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15"/>
      <c r="B121" s="215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15"/>
      <c r="B122" s="215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15"/>
      <c r="B123" s="215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15"/>
      <c r="B124" s="215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15"/>
      <c r="B125" s="215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15"/>
      <c r="B126" s="215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15"/>
      <c r="B127" s="215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15"/>
      <c r="B128" s="215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15"/>
      <c r="B129" s="215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15"/>
      <c r="B130" s="215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15"/>
      <c r="B131" s="215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15"/>
      <c r="B132" s="215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15"/>
      <c r="B133" s="215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15"/>
      <c r="B134" s="215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15"/>
      <c r="B135" s="215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15"/>
      <c r="B136" s="215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15"/>
      <c r="B137" s="215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15"/>
      <c r="B138" s="215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15"/>
      <c r="B139" s="215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15"/>
      <c r="B140" s="215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15"/>
      <c r="B141" s="215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15"/>
      <c r="B142" s="215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15"/>
      <c r="B143" s="215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15"/>
      <c r="B144" s="215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15"/>
      <c r="B145" s="215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15"/>
      <c r="B146" s="215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15"/>
      <c r="B147" s="215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15"/>
      <c r="B148" s="215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15"/>
      <c r="B149" s="215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15"/>
      <c r="B150" s="215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15"/>
      <c r="B151" s="215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15"/>
      <c r="B152" s="215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15"/>
      <c r="B153" s="215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15"/>
      <c r="B154" s="215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15"/>
      <c r="B155" s="215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15"/>
      <c r="B156" s="215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15"/>
      <c r="B157" s="215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15"/>
      <c r="B158" s="215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15"/>
      <c r="B159" s="215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15"/>
      <c r="B160" s="215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15"/>
      <c r="B161" s="215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15"/>
      <c r="B162" s="215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15"/>
      <c r="B163" s="215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15"/>
      <c r="B164" s="215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15"/>
      <c r="B165" s="215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15"/>
      <c r="B166" s="215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15"/>
      <c r="B167" s="215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15"/>
      <c r="B168" s="215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15"/>
      <c r="B169" s="215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15"/>
      <c r="B170" s="215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</sheetData>
  <mergeCells count="27">
    <mergeCell ref="A5:B5"/>
    <mergeCell ref="C5:Q5"/>
    <mergeCell ref="A6:B6"/>
    <mergeCell ref="H6:K6"/>
    <mergeCell ref="A7:A10"/>
    <mergeCell ref="B7:B10"/>
    <mergeCell ref="C7:C10"/>
    <mergeCell ref="D7:D10"/>
    <mergeCell ref="E7:I7"/>
    <mergeCell ref="J7:P7"/>
    <mergeCell ref="Q7:Q10"/>
    <mergeCell ref="E8:E10"/>
    <mergeCell ref="F8:F10"/>
    <mergeCell ref="G8:H8"/>
    <mergeCell ref="I8:I10"/>
    <mergeCell ref="J8:J10"/>
    <mergeCell ref="K8:K10"/>
    <mergeCell ref="M8:M10"/>
    <mergeCell ref="N8:O8"/>
    <mergeCell ref="P8:P10"/>
    <mergeCell ref="G9:G10"/>
    <mergeCell ref="H9:H10"/>
    <mergeCell ref="L9:L10"/>
    <mergeCell ref="N9:N10"/>
    <mergeCell ref="O9:O10"/>
    <mergeCell ref="C72:D72"/>
    <mergeCell ref="N72:O72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20.56"/>
    <col collapsed="false" customWidth="true" hidden="false" outlineLevel="0" max="2" min="2" style="216" width="30.99"/>
    <col collapsed="false" customWidth="true" hidden="false" outlineLevel="0" max="3" min="3" style="216" width="26.13"/>
    <col collapsed="false" customWidth="true" hidden="false" outlineLevel="0" max="4" min="4" style="216" width="15.13"/>
    <col collapsed="false" customWidth="false" hidden="false" outlineLevel="0" max="257" min="5" style="216" width="9.14"/>
  </cols>
  <sheetData>
    <row r="1" customFormat="false" ht="15.75" hidden="false" customHeight="false" outlineLevel="0" collapsed="false">
      <c r="B1" s="217" t="s">
        <v>242</v>
      </c>
      <c r="C1" s="217"/>
    </row>
    <row r="2" customFormat="false" ht="15.75" hidden="false" customHeight="false" outlineLevel="0" collapsed="false">
      <c r="B2" s="5" t="s">
        <v>243</v>
      </c>
      <c r="C2" s="5"/>
      <c r="D2" s="5"/>
    </row>
    <row r="3" customFormat="false" ht="15.75" hidden="false" customHeight="false" outlineLevel="0" collapsed="false">
      <c r="A3" s="0"/>
      <c r="B3" s="3" t="s">
        <v>244</v>
      </c>
      <c r="C3" s="5"/>
    </row>
    <row r="4" customFormat="false" ht="15.75" hidden="false" customHeight="false" outlineLevel="0" collapsed="false">
      <c r="A4" s="0"/>
      <c r="B4" s="0"/>
      <c r="C4" s="5" t="s">
        <v>245</v>
      </c>
    </row>
    <row r="5" customFormat="false" ht="22.5" hidden="false" customHeight="false" outlineLevel="0" collapsed="false">
      <c r="A5" s="218"/>
      <c r="B5" s="3" t="s">
        <v>246</v>
      </c>
      <c r="C5" s="5"/>
    </row>
    <row r="6" customFormat="false" ht="9.75" hidden="false" customHeight="true" outlineLevel="0" collapsed="false">
      <c r="A6" s="218"/>
      <c r="B6" s="218"/>
      <c r="C6" s="218"/>
    </row>
    <row r="7" customFormat="false" ht="71.25" hidden="false" customHeight="true" outlineLevel="0" collapsed="false">
      <c r="A7" s="219" t="s">
        <v>247</v>
      </c>
      <c r="B7" s="219"/>
      <c r="C7" s="219"/>
      <c r="D7" s="219"/>
    </row>
    <row r="8" customFormat="false" ht="18" hidden="false" customHeight="true" outlineLevel="0" collapsed="false">
      <c r="A8" s="220" t="n">
        <v>17553000000</v>
      </c>
      <c r="B8" s="220"/>
      <c r="C8" s="220"/>
    </row>
    <row r="9" customFormat="false" ht="18" hidden="false" customHeight="true" outlineLevel="0" collapsed="false">
      <c r="A9" s="221" t="s">
        <v>83</v>
      </c>
      <c r="B9" s="221"/>
      <c r="C9" s="221"/>
    </row>
    <row r="10" customFormat="false" ht="8.25" hidden="false" customHeight="true" outlineLevel="0" collapsed="false">
      <c r="C10" s="222"/>
    </row>
    <row r="11" customFormat="false" ht="15" hidden="false" customHeight="true" outlineLevel="0" collapsed="false">
      <c r="A11" s="217" t="s">
        <v>248</v>
      </c>
      <c r="C11" s="222"/>
    </row>
    <row r="12" customFormat="false" ht="9.75" hidden="false" customHeight="true" outlineLevel="0" collapsed="false">
      <c r="A12" s="217"/>
      <c r="C12" s="222" t="s">
        <v>106</v>
      </c>
    </row>
    <row r="13" customFormat="false" ht="84" hidden="false" customHeight="true" outlineLevel="0" collapsed="false">
      <c r="A13" s="223" t="s">
        <v>249</v>
      </c>
      <c r="B13" s="224" t="s">
        <v>250</v>
      </c>
      <c r="C13" s="225" t="s">
        <v>10</v>
      </c>
    </row>
    <row r="14" customFormat="false" ht="15" hidden="false" customHeight="true" outlineLevel="0" collapsed="false">
      <c r="A14" s="226" t="n">
        <v>1</v>
      </c>
      <c r="B14" s="226" t="n">
        <v>2</v>
      </c>
      <c r="C14" s="226" t="n">
        <v>3</v>
      </c>
    </row>
    <row r="15" customFormat="false" ht="21.95" hidden="false" customHeight="true" outlineLevel="0" collapsed="false">
      <c r="A15" s="132" t="s">
        <v>251</v>
      </c>
      <c r="B15" s="132"/>
      <c r="C15" s="132"/>
    </row>
    <row r="16" customFormat="false" ht="36.75" hidden="false" customHeight="true" outlineLevel="0" collapsed="false">
      <c r="A16" s="227" t="s">
        <v>252</v>
      </c>
      <c r="B16" s="228" t="s">
        <v>253</v>
      </c>
      <c r="C16" s="229" t="n">
        <v>8320100</v>
      </c>
    </row>
    <row r="17" customFormat="false" ht="36" hidden="false" customHeight="true" outlineLevel="0" collapsed="false">
      <c r="A17" s="67" t="s">
        <v>254</v>
      </c>
      <c r="B17" s="230" t="s">
        <v>255</v>
      </c>
      <c r="C17" s="154" t="n">
        <v>30377400</v>
      </c>
    </row>
    <row r="18" customFormat="false" ht="126" hidden="false" customHeight="true" outlineLevel="0" collapsed="false">
      <c r="A18" s="227" t="s">
        <v>256</v>
      </c>
      <c r="B18" s="228" t="s">
        <v>257</v>
      </c>
      <c r="C18" s="52" t="n">
        <v>976800</v>
      </c>
    </row>
    <row r="19" customFormat="false" ht="147.75" hidden="false" customHeight="true" outlineLevel="0" collapsed="false">
      <c r="A19" s="67" t="s">
        <v>258</v>
      </c>
      <c r="B19" s="23" t="s">
        <v>73</v>
      </c>
      <c r="C19" s="229" t="n">
        <v>285475</v>
      </c>
    </row>
    <row r="20" customFormat="false" ht="85.5" hidden="false" customHeight="true" outlineLevel="0" collapsed="false">
      <c r="A20" s="67" t="s">
        <v>259</v>
      </c>
      <c r="B20" s="230" t="s">
        <v>260</v>
      </c>
      <c r="C20" s="229" t="n">
        <v>38514</v>
      </c>
    </row>
    <row r="21" customFormat="false" ht="23.25" hidden="false" customHeight="true" outlineLevel="0" collapsed="false">
      <c r="A21" s="231" t="s">
        <v>261</v>
      </c>
      <c r="B21" s="232" t="s">
        <v>262</v>
      </c>
      <c r="C21" s="233" t="n">
        <f aca="false">SUM(C16:C20)</f>
        <v>39998289</v>
      </c>
    </row>
    <row r="22" customFormat="false" ht="21.95" hidden="false" customHeight="true" outlineLevel="0" collapsed="false">
      <c r="A22" s="132" t="s">
        <v>263</v>
      </c>
      <c r="B22" s="132"/>
      <c r="C22" s="132"/>
    </row>
    <row r="23" customFormat="false" ht="15.75" hidden="false" customHeight="true" outlineLevel="0" collapsed="false">
      <c r="A23" s="178"/>
      <c r="B23" s="178"/>
      <c r="C23" s="229"/>
    </row>
    <row r="24" customFormat="false" ht="30.75" hidden="false" customHeight="true" outlineLevel="0" collapsed="false">
      <c r="A24" s="148" t="s">
        <v>261</v>
      </c>
      <c r="B24" s="234" t="s">
        <v>264</v>
      </c>
      <c r="C24" s="233" t="n">
        <f aca="false">SUM(C25:C26)</f>
        <v>39998289</v>
      </c>
    </row>
    <row r="25" customFormat="false" ht="21.95" hidden="false" customHeight="true" outlineLevel="0" collapsed="false">
      <c r="A25" s="235" t="s">
        <v>261</v>
      </c>
      <c r="B25" s="236" t="s">
        <v>265</v>
      </c>
      <c r="C25" s="237" t="n">
        <f aca="false">C21+C23</f>
        <v>39998289</v>
      </c>
    </row>
    <row r="26" customFormat="false" ht="21.95" hidden="false" customHeight="true" outlineLevel="0" collapsed="false">
      <c r="A26" s="191" t="s">
        <v>261</v>
      </c>
      <c r="B26" s="178" t="s">
        <v>266</v>
      </c>
      <c r="C26" s="229" t="n">
        <f aca="false">C23</f>
        <v>0</v>
      </c>
    </row>
    <row r="27" customFormat="false" ht="21.95" hidden="false" customHeight="true" outlineLevel="0" collapsed="false">
      <c r="A27" s="238"/>
      <c r="B27" s="239"/>
      <c r="C27" s="240"/>
    </row>
    <row r="28" customFormat="false" ht="34.5" hidden="false" customHeight="true" outlineLevel="0" collapsed="false">
      <c r="A28" s="241" t="s">
        <v>267</v>
      </c>
      <c r="B28" s="241"/>
      <c r="C28" s="241"/>
    </row>
    <row r="29" customFormat="false" ht="34.5" hidden="false" customHeight="true" outlineLevel="0" collapsed="false">
      <c r="A29" s="241"/>
      <c r="B29" s="241"/>
      <c r="C29" s="238" t="s">
        <v>106</v>
      </c>
    </row>
    <row r="30" customFormat="false" ht="116.25" hidden="false" customHeight="true" outlineLevel="0" collapsed="false">
      <c r="A30" s="242" t="s">
        <v>268</v>
      </c>
      <c r="B30" s="242" t="s">
        <v>108</v>
      </c>
      <c r="C30" s="243" t="s">
        <v>269</v>
      </c>
      <c r="D30" s="225" t="s">
        <v>10</v>
      </c>
    </row>
    <row r="31" customFormat="false" ht="20.25" hidden="false" customHeight="true" outlineLevel="0" collapsed="false">
      <c r="A31" s="225" t="n">
        <v>1</v>
      </c>
      <c r="B31" s="225" t="n">
        <v>2</v>
      </c>
      <c r="C31" s="225" t="n">
        <v>3</v>
      </c>
      <c r="D31" s="225" t="n">
        <v>4</v>
      </c>
    </row>
    <row r="32" customFormat="false" ht="20.25" hidden="false" customHeight="true" outlineLevel="0" collapsed="false">
      <c r="A32" s="244" t="s">
        <v>270</v>
      </c>
      <c r="B32" s="244"/>
      <c r="C32" s="244"/>
      <c r="D32" s="244"/>
    </row>
    <row r="33" customFormat="false" ht="244.5" hidden="false" customHeight="true" outlineLevel="0" collapsed="false">
      <c r="A33" s="245" t="s">
        <v>271</v>
      </c>
      <c r="B33" s="246" t="n">
        <v>9130</v>
      </c>
      <c r="C33" s="143" t="s">
        <v>272</v>
      </c>
      <c r="D33" s="178" t="n">
        <v>195360</v>
      </c>
    </row>
    <row r="34" customFormat="false" ht="118.5" hidden="false" customHeight="true" outlineLevel="0" collapsed="false">
      <c r="A34" s="245" t="s">
        <v>273</v>
      </c>
      <c r="B34" s="246" t="n">
        <v>9770</v>
      </c>
      <c r="C34" s="143" t="s">
        <v>274</v>
      </c>
      <c r="D34" s="178" t="n">
        <v>134700</v>
      </c>
    </row>
    <row r="35" customFormat="false" ht="114.75" hidden="false" customHeight="true" outlineLevel="0" collapsed="false">
      <c r="A35" s="245" t="s">
        <v>275</v>
      </c>
      <c r="B35" s="247" t="n">
        <v>9770</v>
      </c>
      <c r="C35" s="143" t="s">
        <v>276</v>
      </c>
      <c r="D35" s="178" t="n">
        <v>201912</v>
      </c>
    </row>
    <row r="36" customFormat="false" ht="114.75" hidden="false" customHeight="true" outlineLevel="0" collapsed="false">
      <c r="A36" s="245" t="s">
        <v>273</v>
      </c>
      <c r="B36" s="247" t="n">
        <v>9770</v>
      </c>
      <c r="C36" s="143" t="s">
        <v>277</v>
      </c>
      <c r="D36" s="178" t="n">
        <v>150000</v>
      </c>
    </row>
    <row r="37" customFormat="false" ht="114.75" hidden="false" customHeight="true" outlineLevel="0" collapsed="false">
      <c r="A37" s="245" t="s">
        <v>278</v>
      </c>
      <c r="B37" s="247" t="n">
        <v>9770</v>
      </c>
      <c r="C37" s="143" t="s">
        <v>279</v>
      </c>
      <c r="D37" s="178" t="n">
        <v>2204640</v>
      </c>
    </row>
    <row r="38" customFormat="false" ht="159.75" hidden="false" customHeight="true" outlineLevel="0" collapsed="false">
      <c r="A38" s="245" t="s">
        <v>275</v>
      </c>
      <c r="B38" s="247" t="n">
        <v>9770</v>
      </c>
      <c r="C38" s="143" t="s">
        <v>280</v>
      </c>
      <c r="D38" s="178" t="n">
        <v>20000</v>
      </c>
    </row>
    <row r="39" customFormat="false" ht="99" hidden="false" customHeight="true" outlineLevel="0" collapsed="false">
      <c r="A39" s="245" t="s">
        <v>281</v>
      </c>
      <c r="B39" s="247" t="n">
        <v>9770</v>
      </c>
      <c r="C39" s="143" t="s">
        <v>282</v>
      </c>
      <c r="D39" s="178" t="n">
        <v>204000</v>
      </c>
    </row>
    <row r="40" s="217" customFormat="true" ht="74.25" hidden="false" customHeight="true" outlineLevel="0" collapsed="false">
      <c r="A40" s="132" t="s">
        <v>261</v>
      </c>
      <c r="B40" s="132" t="s">
        <v>261</v>
      </c>
      <c r="C40" s="248" t="s">
        <v>262</v>
      </c>
      <c r="D40" s="249" t="n">
        <f aca="false">SUM(D33:D39)</f>
        <v>3110612</v>
      </c>
    </row>
    <row r="41" customFormat="false" ht="42" hidden="false" customHeight="true" outlineLevel="0" collapsed="false">
      <c r="A41" s="244" t="s">
        <v>283</v>
      </c>
      <c r="B41" s="244"/>
      <c r="C41" s="244"/>
      <c r="D41" s="244"/>
    </row>
    <row r="42" customFormat="false" ht="21.95" hidden="false" customHeight="true" outlineLevel="0" collapsed="false">
      <c r="A42" s="132" t="s">
        <v>261</v>
      </c>
      <c r="B42" s="132" t="s">
        <v>261</v>
      </c>
      <c r="C42" s="248" t="s">
        <v>262</v>
      </c>
      <c r="D42" s="249"/>
    </row>
    <row r="43" customFormat="false" ht="43.5" hidden="false" customHeight="true" outlineLevel="0" collapsed="false">
      <c r="A43" s="148" t="s">
        <v>261</v>
      </c>
      <c r="B43" s="148" t="s">
        <v>261</v>
      </c>
      <c r="C43" s="234" t="s">
        <v>264</v>
      </c>
      <c r="D43" s="249" t="n">
        <f aca="false">SUM(D44:D45)</f>
        <v>3110612</v>
      </c>
    </row>
    <row r="44" customFormat="false" ht="21.95" hidden="false" customHeight="true" outlineLevel="0" collapsed="false">
      <c r="A44" s="235" t="s">
        <v>261</v>
      </c>
      <c r="B44" s="235" t="s">
        <v>261</v>
      </c>
      <c r="C44" s="236" t="s">
        <v>265</v>
      </c>
      <c r="D44" s="178" t="n">
        <f aca="false">D40</f>
        <v>3110612</v>
      </c>
    </row>
    <row r="45" customFormat="false" ht="21.95" hidden="false" customHeight="true" outlineLevel="0" collapsed="false">
      <c r="A45" s="191" t="s">
        <v>261</v>
      </c>
      <c r="B45" s="191" t="s">
        <v>261</v>
      </c>
      <c r="C45" s="178" t="s">
        <v>266</v>
      </c>
      <c r="D45" s="178"/>
    </row>
    <row r="46" customFormat="false" ht="13.5" hidden="false" customHeight="true" outlineLevel="0" collapsed="false">
      <c r="B46" s="217"/>
      <c r="C46" s="217"/>
    </row>
    <row r="47" s="4" customFormat="true" ht="40.5" hidden="false" customHeight="true" outlineLevel="0" collapsed="false">
      <c r="A47" s="74" t="s">
        <v>76</v>
      </c>
      <c r="B47" s="74"/>
      <c r="C47" s="106" t="s">
        <v>77</v>
      </c>
      <c r="D47" s="106"/>
    </row>
  </sheetData>
  <mergeCells count="9">
    <mergeCell ref="A7:D7"/>
    <mergeCell ref="A8:C8"/>
    <mergeCell ref="A9:C9"/>
    <mergeCell ref="A15:C15"/>
    <mergeCell ref="A22:C22"/>
    <mergeCell ref="A28:C28"/>
    <mergeCell ref="A32:D32"/>
    <mergeCell ref="A41:D41"/>
    <mergeCell ref="C47:D47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14.56"/>
    <col collapsed="false" customWidth="true" hidden="false" outlineLevel="0" max="2" min="2" style="250" width="15.85"/>
    <col collapsed="false" customWidth="true" hidden="false" outlineLevel="0" max="3" min="3" style="250" width="17.7"/>
    <col collapsed="false" customWidth="true" hidden="false" outlineLevel="0" max="5" min="4" style="250" width="32.7"/>
    <col collapsed="false" customWidth="true" hidden="false" outlineLevel="0" max="6" min="6" style="250" width="18.14"/>
    <col collapsed="false" customWidth="true" hidden="false" outlineLevel="0" max="7" min="7" style="250" width="12.99"/>
    <col collapsed="false" customWidth="true" hidden="false" outlineLevel="0" max="9" min="8" style="250" width="15.28"/>
    <col collapsed="false" customWidth="true" hidden="false" outlineLevel="0" max="10" min="10" style="250" width="13.14"/>
    <col collapsed="false" customWidth="false" hidden="false" outlineLevel="0" max="257" min="11" style="250" width="9.14"/>
  </cols>
  <sheetData>
    <row r="1" customFormat="false" ht="18.75" hidden="false" customHeight="false" outlineLevel="0" collapsed="false">
      <c r="A1" s="251"/>
      <c r="B1" s="251"/>
      <c r="C1" s="251"/>
      <c r="E1" s="86"/>
      <c r="F1" s="86" t="s">
        <v>284</v>
      </c>
      <c r="G1" s="86"/>
      <c r="H1" s="252"/>
      <c r="I1" s="252"/>
    </row>
    <row r="2" customFormat="false" ht="15.75" hidden="false" customHeight="false" outlineLevel="0" collapsed="false">
      <c r="A2" s="251"/>
      <c r="B2" s="251"/>
      <c r="C2" s="251"/>
      <c r="E2" s="86"/>
      <c r="F2" s="3" t="s">
        <v>1</v>
      </c>
      <c r="G2" s="3"/>
      <c r="H2" s="4"/>
      <c r="I2" s="84"/>
    </row>
    <row r="3" customFormat="false" ht="15.75" hidden="false" customHeight="false" outlineLevel="0" collapsed="false">
      <c r="A3" s="251"/>
      <c r="B3" s="251"/>
      <c r="C3" s="251"/>
      <c r="E3" s="86"/>
      <c r="F3" s="3" t="s">
        <v>80</v>
      </c>
      <c r="G3" s="5"/>
      <c r="H3" s="4"/>
      <c r="I3" s="84"/>
    </row>
    <row r="4" customFormat="false" ht="14.25" hidden="false" customHeight="true" outlineLevel="0" collapsed="false">
      <c r="A4" s="253"/>
      <c r="B4" s="253"/>
      <c r="E4" s="86"/>
      <c r="F4" s="3" t="s">
        <v>285</v>
      </c>
      <c r="G4" s="5"/>
      <c r="H4" s="4"/>
      <c r="I4" s="84"/>
    </row>
    <row r="5" customFormat="false" ht="45" hidden="false" customHeight="true" outlineLevel="0" collapsed="false">
      <c r="A5" s="254" t="s">
        <v>286</v>
      </c>
      <c r="B5" s="254"/>
      <c r="C5" s="254"/>
      <c r="D5" s="254"/>
      <c r="E5" s="254"/>
      <c r="F5" s="254"/>
      <c r="G5" s="254"/>
      <c r="H5" s="254"/>
      <c r="I5" s="254"/>
      <c r="J5" s="254"/>
    </row>
    <row r="6" customFormat="false" ht="19.5" hidden="false" customHeight="true" outlineLevel="0" collapsed="false">
      <c r="A6" s="8" t="n">
        <v>17553000000</v>
      </c>
      <c r="B6" s="8"/>
      <c r="C6" s="254"/>
      <c r="D6" s="254"/>
      <c r="E6" s="254"/>
      <c r="F6" s="254"/>
      <c r="G6" s="254"/>
      <c r="H6" s="254"/>
      <c r="I6" s="254"/>
      <c r="J6" s="254"/>
    </row>
    <row r="7" customFormat="false" ht="13.5" hidden="false" customHeight="true" outlineLevel="0" collapsed="false">
      <c r="A7" s="221" t="s">
        <v>83</v>
      </c>
      <c r="B7" s="221"/>
      <c r="C7" s="254"/>
      <c r="D7" s="254"/>
      <c r="E7" s="254"/>
      <c r="F7" s="254"/>
      <c r="G7" s="254"/>
      <c r="H7" s="254"/>
      <c r="I7" s="254"/>
      <c r="J7" s="254"/>
    </row>
    <row r="8" customFormat="false" ht="11.25" hidden="false" customHeight="true" outlineLevel="0" collapsed="false">
      <c r="A8" s="255"/>
      <c r="B8" s="256"/>
      <c r="C8" s="256"/>
      <c r="D8" s="257"/>
      <c r="E8" s="256"/>
      <c r="F8" s="256"/>
      <c r="G8" s="256"/>
      <c r="H8" s="258"/>
      <c r="I8" s="258"/>
      <c r="J8" s="259"/>
    </row>
    <row r="9" customFormat="false" ht="155.25" hidden="false" customHeight="true" outlineLevel="0" collapsed="false">
      <c r="A9" s="260" t="s">
        <v>287</v>
      </c>
      <c r="B9" s="261" t="s">
        <v>288</v>
      </c>
      <c r="C9" s="261" t="s">
        <v>109</v>
      </c>
      <c r="D9" s="262" t="s">
        <v>110</v>
      </c>
      <c r="E9" s="263" t="s">
        <v>289</v>
      </c>
      <c r="F9" s="263" t="s">
        <v>290</v>
      </c>
      <c r="G9" s="263" t="s">
        <v>291</v>
      </c>
      <c r="H9" s="263" t="s">
        <v>292</v>
      </c>
      <c r="I9" s="264" t="s">
        <v>293</v>
      </c>
      <c r="J9" s="265" t="s">
        <v>294</v>
      </c>
    </row>
    <row r="10" customFormat="false" ht="36" hidden="false" customHeight="true" outlineLevel="0" collapsed="false">
      <c r="A10" s="139" t="s">
        <v>119</v>
      </c>
      <c r="B10" s="138"/>
      <c r="C10" s="139"/>
      <c r="D10" s="140" t="s">
        <v>120</v>
      </c>
      <c r="E10" s="266"/>
      <c r="F10" s="267"/>
      <c r="G10" s="267"/>
      <c r="H10" s="268"/>
      <c r="I10" s="269" t="n">
        <f aca="false">I11</f>
        <v>1271656</v>
      </c>
      <c r="J10" s="270"/>
    </row>
    <row r="11" customFormat="false" ht="33" hidden="false" customHeight="true" outlineLevel="0" collapsed="false">
      <c r="A11" s="131" t="s">
        <v>121</v>
      </c>
      <c r="B11" s="132"/>
      <c r="C11" s="133"/>
      <c r="D11" s="134" t="s">
        <v>122</v>
      </c>
      <c r="E11" s="150"/>
      <c r="F11" s="271"/>
      <c r="G11" s="271"/>
      <c r="H11" s="272"/>
      <c r="I11" s="273" t="n">
        <f aca="false">SUM(I12:I13)</f>
        <v>1271656</v>
      </c>
      <c r="J11" s="274"/>
    </row>
    <row r="12" customFormat="false" ht="111" hidden="false" customHeight="true" outlineLevel="0" collapsed="false">
      <c r="A12" s="141" t="s">
        <v>127</v>
      </c>
      <c r="B12" s="142" t="s">
        <v>128</v>
      </c>
      <c r="C12" s="142" t="s">
        <v>125</v>
      </c>
      <c r="D12" s="143" t="s">
        <v>129</v>
      </c>
      <c r="E12" s="150"/>
      <c r="F12" s="271"/>
      <c r="G12" s="271"/>
      <c r="H12" s="150"/>
      <c r="I12" s="275" t="n">
        <v>100000</v>
      </c>
      <c r="J12" s="274"/>
    </row>
    <row r="13" customFormat="false" ht="111" hidden="false" customHeight="true" outlineLevel="0" collapsed="false">
      <c r="A13" s="142" t="s">
        <v>165</v>
      </c>
      <c r="B13" s="164" t="n">
        <v>7461</v>
      </c>
      <c r="C13" s="142" t="s">
        <v>166</v>
      </c>
      <c r="D13" s="143" t="s">
        <v>167</v>
      </c>
      <c r="E13" s="276" t="s">
        <v>295</v>
      </c>
      <c r="F13" s="277" t="s">
        <v>296</v>
      </c>
      <c r="G13" s="150" t="n">
        <v>1171656</v>
      </c>
      <c r="H13" s="278"/>
      <c r="I13" s="150" t="n">
        <v>1171656</v>
      </c>
      <c r="J13" s="279" t="n">
        <v>100</v>
      </c>
    </row>
    <row r="14" customFormat="false" ht="46.5" hidden="false" customHeight="true" outlineLevel="0" collapsed="false">
      <c r="A14" s="138" t="s">
        <v>173</v>
      </c>
      <c r="B14" s="139"/>
      <c r="C14" s="139"/>
      <c r="D14" s="280" t="s">
        <v>174</v>
      </c>
      <c r="E14" s="281"/>
      <c r="F14" s="282"/>
      <c r="G14" s="283"/>
      <c r="H14" s="283"/>
      <c r="I14" s="284" t="n">
        <f aca="false">I15</f>
        <v>600000</v>
      </c>
      <c r="J14" s="285"/>
    </row>
    <row r="15" customFormat="false" ht="46.5" hidden="false" customHeight="true" outlineLevel="0" collapsed="false">
      <c r="A15" s="171" t="s">
        <v>175</v>
      </c>
      <c r="B15" s="131"/>
      <c r="C15" s="131"/>
      <c r="D15" s="172" t="s">
        <v>174</v>
      </c>
      <c r="E15" s="286"/>
      <c r="F15" s="277"/>
      <c r="G15" s="278"/>
      <c r="H15" s="278"/>
      <c r="I15" s="287" t="n">
        <f aca="false">I16+I17</f>
        <v>600000</v>
      </c>
      <c r="J15" s="279"/>
    </row>
    <row r="16" customFormat="false" ht="80.25" hidden="false" customHeight="true" outlineLevel="0" collapsed="false">
      <c r="A16" s="141" t="s">
        <v>177</v>
      </c>
      <c r="B16" s="148" t="s">
        <v>178</v>
      </c>
      <c r="C16" s="142" t="s">
        <v>125</v>
      </c>
      <c r="D16" s="143" t="s">
        <v>179</v>
      </c>
      <c r="E16" s="278"/>
      <c r="F16" s="277"/>
      <c r="G16" s="277"/>
      <c r="H16" s="278"/>
      <c r="I16" s="288" t="n">
        <v>200000</v>
      </c>
      <c r="J16" s="274"/>
    </row>
    <row r="17" customFormat="false" ht="36.75" hidden="false" customHeight="true" outlineLevel="0" collapsed="false">
      <c r="A17" s="184" t="s">
        <v>200</v>
      </c>
      <c r="B17" s="289" t="n">
        <v>1141</v>
      </c>
      <c r="C17" s="148" t="s">
        <v>201</v>
      </c>
      <c r="D17" s="290" t="s">
        <v>202</v>
      </c>
      <c r="E17" s="291"/>
      <c r="F17" s="277"/>
      <c r="G17" s="277"/>
      <c r="H17" s="292"/>
      <c r="I17" s="293" t="n">
        <v>400000</v>
      </c>
      <c r="J17" s="274"/>
    </row>
    <row r="18" customFormat="false" ht="20.25" hidden="false" customHeight="true" outlineLevel="0" collapsed="false">
      <c r="A18" s="294"/>
      <c r="B18" s="295"/>
      <c r="C18" s="296"/>
      <c r="D18" s="297" t="s">
        <v>297</v>
      </c>
      <c r="E18" s="298"/>
      <c r="F18" s="298"/>
      <c r="G18" s="298"/>
      <c r="H18" s="299"/>
      <c r="I18" s="300" t="n">
        <f aca="false">I14+I10</f>
        <v>1871656</v>
      </c>
      <c r="J18" s="301"/>
    </row>
    <row r="19" customFormat="false" ht="25.5" hidden="false" customHeight="true" outlineLevel="0" collapsed="false">
      <c r="B19" s="302" t="s">
        <v>76</v>
      </c>
      <c r="C19" s="302"/>
      <c r="D19" s="303"/>
      <c r="E19" s="303"/>
      <c r="F19" s="303"/>
      <c r="G19" s="304" t="s">
        <v>77</v>
      </c>
      <c r="H19" s="304"/>
      <c r="I19" s="304"/>
      <c r="J19" s="305"/>
    </row>
    <row r="20" customFormat="false" ht="15.75" hidden="false" customHeight="false" outlineLevel="0" collapsed="false">
      <c r="D20" s="306"/>
      <c r="E20" s="306"/>
      <c r="F20" s="306"/>
      <c r="G20" s="306"/>
      <c r="H20" s="306"/>
      <c r="I20" s="306"/>
    </row>
    <row r="21" customFormat="false" ht="15.75" hidden="false" customHeight="false" outlineLevel="0" collapsed="false">
      <c r="D21" s="306"/>
      <c r="E21" s="306"/>
      <c r="F21" s="306"/>
      <c r="G21" s="306"/>
      <c r="H21" s="306"/>
      <c r="I21" s="306"/>
    </row>
    <row r="22" customFormat="false" ht="15.75" hidden="false" customHeight="false" outlineLevel="0" collapsed="false">
      <c r="D22" s="306"/>
      <c r="E22" s="306"/>
      <c r="F22" s="306"/>
      <c r="G22" s="306"/>
      <c r="H22" s="306"/>
      <c r="I22" s="306"/>
    </row>
    <row r="23" customFormat="false" ht="15.75" hidden="false" customHeight="false" outlineLevel="0" collapsed="false">
      <c r="D23" s="306"/>
      <c r="E23" s="306"/>
      <c r="F23" s="306"/>
      <c r="G23" s="306"/>
      <c r="H23" s="306"/>
      <c r="I23" s="306"/>
    </row>
    <row r="24" customFormat="false" ht="15.75" hidden="false" customHeight="false" outlineLevel="0" collapsed="false">
      <c r="D24" s="306"/>
      <c r="E24" s="306"/>
      <c r="F24" s="306"/>
      <c r="G24" s="306"/>
      <c r="H24" s="306"/>
      <c r="I24" s="306"/>
    </row>
    <row r="25" customFormat="false" ht="15.75" hidden="false" customHeight="false" outlineLevel="0" collapsed="false">
      <c r="D25" s="306"/>
      <c r="E25" s="306"/>
      <c r="F25" s="306"/>
      <c r="G25" s="306"/>
      <c r="H25" s="306"/>
      <c r="I25" s="306"/>
    </row>
    <row r="26" customFormat="false" ht="15.75" hidden="false" customHeight="false" outlineLevel="0" collapsed="false">
      <c r="D26" s="306"/>
      <c r="E26" s="306"/>
      <c r="F26" s="306"/>
      <c r="G26" s="306"/>
      <c r="H26" s="306"/>
      <c r="I26" s="306"/>
    </row>
    <row r="27" customFormat="false" ht="15.75" hidden="false" customHeight="false" outlineLevel="0" collapsed="false">
      <c r="D27" s="306"/>
      <c r="E27" s="306"/>
      <c r="F27" s="306"/>
      <c r="G27" s="306"/>
      <c r="H27" s="306"/>
      <c r="I27" s="306"/>
    </row>
    <row r="28" customFormat="false" ht="15.75" hidden="false" customHeight="false" outlineLevel="0" collapsed="false">
      <c r="D28" s="306"/>
      <c r="E28" s="306"/>
      <c r="F28" s="306"/>
      <c r="G28" s="306"/>
      <c r="H28" s="306"/>
      <c r="I28" s="306"/>
    </row>
    <row r="29" customFormat="false" ht="15.75" hidden="false" customHeight="false" outlineLevel="0" collapsed="false">
      <c r="D29" s="306"/>
      <c r="E29" s="306"/>
      <c r="F29" s="306"/>
      <c r="G29" s="306"/>
      <c r="H29" s="306"/>
      <c r="I29" s="306"/>
    </row>
    <row r="30" customFormat="false" ht="15.75" hidden="false" customHeight="false" outlineLevel="0" collapsed="false">
      <c r="D30" s="306"/>
      <c r="E30" s="306"/>
      <c r="F30" s="306"/>
      <c r="G30" s="306"/>
      <c r="H30" s="306"/>
      <c r="I30" s="306"/>
    </row>
    <row r="31" customFormat="false" ht="15.75" hidden="false" customHeight="false" outlineLevel="0" collapsed="false">
      <c r="D31" s="306"/>
      <c r="E31" s="306"/>
      <c r="F31" s="306"/>
      <c r="G31" s="306"/>
      <c r="H31" s="306"/>
      <c r="I31" s="306"/>
    </row>
    <row r="32" customFormat="false" ht="15.75" hidden="false" customHeight="false" outlineLevel="0" collapsed="false">
      <c r="D32" s="306"/>
      <c r="E32" s="306"/>
      <c r="F32" s="306"/>
      <c r="G32" s="306"/>
      <c r="H32" s="306"/>
      <c r="I32" s="306"/>
    </row>
    <row r="33" customFormat="false" ht="15.75" hidden="false" customHeight="false" outlineLevel="0" collapsed="false">
      <c r="D33" s="306"/>
      <c r="E33" s="306"/>
      <c r="F33" s="306"/>
      <c r="G33" s="306"/>
      <c r="H33" s="306"/>
      <c r="I33" s="306"/>
    </row>
    <row r="34" customFormat="false" ht="15.75" hidden="false" customHeight="false" outlineLevel="0" collapsed="false">
      <c r="D34" s="306"/>
      <c r="E34" s="306"/>
      <c r="F34" s="306"/>
      <c r="G34" s="306"/>
      <c r="H34" s="306"/>
      <c r="I34" s="306"/>
    </row>
    <row r="35" customFormat="false" ht="15.75" hidden="false" customHeight="false" outlineLevel="0" collapsed="false">
      <c r="D35" s="306"/>
      <c r="E35" s="306"/>
      <c r="F35" s="306"/>
      <c r="G35" s="306"/>
      <c r="H35" s="306"/>
      <c r="I35" s="306"/>
    </row>
    <row r="36" customFormat="false" ht="15.75" hidden="false" customHeight="false" outlineLevel="0" collapsed="false">
      <c r="D36" s="306"/>
      <c r="E36" s="306"/>
      <c r="F36" s="306"/>
      <c r="G36" s="306"/>
      <c r="H36" s="306"/>
      <c r="I36" s="306"/>
    </row>
    <row r="37" customFormat="false" ht="15.75" hidden="false" customHeight="false" outlineLevel="0" collapsed="false">
      <c r="D37" s="306"/>
      <c r="E37" s="306"/>
      <c r="F37" s="306"/>
      <c r="G37" s="306"/>
      <c r="H37" s="306"/>
      <c r="I37" s="306"/>
    </row>
    <row r="38" customFormat="false" ht="15.75" hidden="false" customHeight="false" outlineLevel="0" collapsed="false">
      <c r="D38" s="306"/>
      <c r="E38" s="306"/>
      <c r="F38" s="306"/>
      <c r="G38" s="306"/>
      <c r="H38" s="306"/>
      <c r="I38" s="306"/>
    </row>
  </sheetData>
  <mergeCells count="5">
    <mergeCell ref="A5:J5"/>
    <mergeCell ref="A6:B6"/>
    <mergeCell ref="A7:B7"/>
    <mergeCell ref="B19:C19"/>
    <mergeCell ref="G19:H19"/>
  </mergeCells>
  <printOptions headings="false" gridLines="false" gridLinesSet="true" horizontalCentered="false" verticalCentered="false"/>
  <pageMargins left="0.2" right="0.2" top="0.440277777777778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E17" colorId="64" zoomScale="75" zoomScaleNormal="75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16.13"/>
    <col collapsed="false" customWidth="true" hidden="false" outlineLevel="0" max="2" min="2" style="216" width="14.7"/>
    <col collapsed="false" customWidth="true" hidden="false" outlineLevel="0" max="3" min="3" style="216" width="17.28"/>
    <col collapsed="false" customWidth="true" hidden="false" outlineLevel="0" max="4" min="4" style="216" width="53.56"/>
    <col collapsed="false" customWidth="true" hidden="false" outlineLevel="0" max="5" min="5" style="216" width="55.56"/>
    <col collapsed="false" customWidth="true" hidden="false" outlineLevel="0" max="6" min="6" style="216" width="28.99"/>
    <col collapsed="false" customWidth="true" hidden="false" outlineLevel="0" max="7" min="7" style="216" width="22.42"/>
    <col collapsed="false" customWidth="true" hidden="false" outlineLevel="0" max="8" min="8" style="216" width="22.56"/>
    <col collapsed="false" customWidth="true" hidden="false" outlineLevel="0" max="9" min="9" style="216" width="18.56"/>
    <col collapsed="false" customWidth="true" hidden="false" outlineLevel="0" max="10" min="10" style="216" width="10.85"/>
    <col collapsed="false" customWidth="false" hidden="false" outlineLevel="0" max="257" min="11" style="216" width="9.14"/>
  </cols>
  <sheetData>
    <row r="1" customFormat="false" ht="24" hidden="false" customHeight="true" outlineLevel="0" collapsed="false">
      <c r="A1" s="212"/>
      <c r="B1" s="212"/>
      <c r="C1" s="212"/>
      <c r="D1" s="212"/>
      <c r="E1" s="307"/>
      <c r="F1" s="307"/>
      <c r="G1" s="308" t="s">
        <v>298</v>
      </c>
      <c r="H1" s="217"/>
    </row>
    <row r="2" customFormat="false" ht="15.75" hidden="false" customHeight="false" outlineLevel="0" collapsed="false">
      <c r="A2" s="212"/>
      <c r="B2" s="212"/>
      <c r="C2" s="212"/>
      <c r="D2" s="212"/>
      <c r="G2" s="3" t="s">
        <v>1</v>
      </c>
      <c r="H2" s="3"/>
      <c r="I2" s="4"/>
      <c r="J2" s="84"/>
    </row>
    <row r="3" customFormat="false" ht="15.75" hidden="false" customHeight="false" outlineLevel="0" collapsed="false">
      <c r="A3" s="212"/>
      <c r="B3" s="212"/>
      <c r="C3" s="212"/>
      <c r="D3" s="212"/>
      <c r="G3" s="3" t="s">
        <v>299</v>
      </c>
      <c r="H3" s="5"/>
      <c r="I3" s="4"/>
      <c r="J3" s="84"/>
    </row>
    <row r="4" customFormat="false" ht="18" hidden="false" customHeight="true" outlineLevel="0" collapsed="false">
      <c r="A4" s="212"/>
      <c r="B4" s="212"/>
      <c r="C4" s="212"/>
      <c r="D4" s="212"/>
      <c r="G4" s="3" t="s">
        <v>300</v>
      </c>
      <c r="H4" s="5"/>
      <c r="I4" s="4"/>
      <c r="J4" s="84"/>
    </row>
    <row r="5" customFormat="false" ht="10.5" hidden="false" customHeight="true" outlineLevel="0" collapsed="false">
      <c r="G5" s="309"/>
    </row>
    <row r="6" customFormat="false" ht="18.75" hidden="false" customHeight="true" outlineLevel="0" collapsed="false">
      <c r="A6" s="310" t="s">
        <v>301</v>
      </c>
      <c r="B6" s="310"/>
      <c r="C6" s="310"/>
      <c r="D6" s="310"/>
      <c r="E6" s="310"/>
      <c r="F6" s="310"/>
      <c r="G6" s="310"/>
      <c r="H6" s="310"/>
      <c r="I6" s="310"/>
      <c r="J6" s="310"/>
    </row>
    <row r="7" customFormat="false" ht="18.75" hidden="false" customHeight="false" outlineLevel="0" collapsed="false">
      <c r="A7" s="311" t="n">
        <v>17553000000</v>
      </c>
      <c r="B7" s="311"/>
      <c r="C7" s="310"/>
      <c r="D7" s="310"/>
      <c r="E7" s="310"/>
      <c r="F7" s="310"/>
      <c r="G7" s="310"/>
      <c r="H7" s="310"/>
      <c r="I7" s="310"/>
      <c r="J7" s="310"/>
    </row>
    <row r="8" customFormat="false" ht="18.75" hidden="false" customHeight="false" outlineLevel="0" collapsed="false">
      <c r="A8" s="89" t="s">
        <v>83</v>
      </c>
      <c r="B8" s="89"/>
      <c r="C8" s="310"/>
      <c r="D8" s="310"/>
      <c r="E8" s="310"/>
      <c r="F8" s="310"/>
      <c r="G8" s="310"/>
      <c r="H8" s="310"/>
      <c r="I8" s="310"/>
      <c r="J8" s="310"/>
    </row>
    <row r="9" customFormat="false" ht="18.75" hidden="false" customHeight="false" outlineLevel="0" collapsed="false">
      <c r="A9" s="255"/>
      <c r="B9" s="256"/>
      <c r="C9" s="256"/>
      <c r="D9" s="256"/>
      <c r="E9" s="256"/>
      <c r="F9" s="256"/>
      <c r="G9" s="256"/>
      <c r="H9" s="256" t="s">
        <v>106</v>
      </c>
      <c r="I9" s="258"/>
      <c r="J9" s="312"/>
    </row>
    <row r="10" customFormat="false" ht="117" hidden="false" customHeight="true" outlineLevel="0" collapsed="false">
      <c r="A10" s="121" t="s">
        <v>287</v>
      </c>
      <c r="B10" s="121" t="s">
        <v>288</v>
      </c>
      <c r="C10" s="121" t="s">
        <v>109</v>
      </c>
      <c r="D10" s="121" t="s">
        <v>110</v>
      </c>
      <c r="E10" s="93" t="s">
        <v>302</v>
      </c>
      <c r="F10" s="313" t="s">
        <v>303</v>
      </c>
      <c r="G10" s="93" t="s">
        <v>10</v>
      </c>
      <c r="H10" s="93" t="s">
        <v>11</v>
      </c>
      <c r="I10" s="93" t="s">
        <v>12</v>
      </c>
      <c r="J10" s="93"/>
    </row>
    <row r="11" customFormat="false" ht="53.25" hidden="false" customHeight="true" outlineLevel="0" collapsed="false">
      <c r="A11" s="121"/>
      <c r="B11" s="121"/>
      <c r="C11" s="121"/>
      <c r="D11" s="121"/>
      <c r="E11" s="93"/>
      <c r="F11" s="313"/>
      <c r="G11" s="93"/>
      <c r="H11" s="93"/>
      <c r="I11" s="93" t="s">
        <v>13</v>
      </c>
      <c r="J11" s="314" t="s">
        <v>14</v>
      </c>
    </row>
    <row r="12" customFormat="false" ht="33.75" hidden="false" customHeight="true" outlineLevel="0" collapsed="false">
      <c r="A12" s="126" t="s">
        <v>119</v>
      </c>
      <c r="B12" s="127"/>
      <c r="C12" s="126"/>
      <c r="D12" s="128" t="s">
        <v>120</v>
      </c>
      <c r="E12" s="315"/>
      <c r="F12" s="316"/>
      <c r="G12" s="317" t="n">
        <f aca="false">G13</f>
        <v>15738000</v>
      </c>
      <c r="H12" s="317" t="n">
        <f aca="false">H13</f>
        <v>14950000</v>
      </c>
      <c r="I12" s="317" t="n">
        <f aca="false">I13</f>
        <v>788000</v>
      </c>
      <c r="J12" s="317" t="n">
        <f aca="false">J13</f>
        <v>0</v>
      </c>
    </row>
    <row r="13" customFormat="false" ht="33.75" hidden="false" customHeight="true" outlineLevel="0" collapsed="false">
      <c r="A13" s="131" t="s">
        <v>121</v>
      </c>
      <c r="B13" s="132"/>
      <c r="C13" s="133"/>
      <c r="D13" s="134" t="s">
        <v>122</v>
      </c>
      <c r="E13" s="93"/>
      <c r="F13" s="318"/>
      <c r="G13" s="319" t="n">
        <f aca="false">SUM(H13:I13)</f>
        <v>15738000</v>
      </c>
      <c r="H13" s="319" t="n">
        <f aca="false">SUM(H14:H23)</f>
        <v>14950000</v>
      </c>
      <c r="I13" s="319" t="n">
        <f aca="false">SUM(I14:I23)</f>
        <v>788000</v>
      </c>
      <c r="J13" s="319" t="n">
        <f aca="false">SUM(J14:J23)</f>
        <v>0</v>
      </c>
    </row>
    <row r="14" customFormat="false" ht="61.5" hidden="false" customHeight="true" outlineLevel="0" collapsed="false">
      <c r="A14" s="148" t="s">
        <v>133</v>
      </c>
      <c r="B14" s="148" t="n">
        <v>2111</v>
      </c>
      <c r="C14" s="148" t="s">
        <v>134</v>
      </c>
      <c r="D14" s="149" t="s">
        <v>135</v>
      </c>
      <c r="E14" s="93" t="s">
        <v>304</v>
      </c>
      <c r="F14" s="318" t="s">
        <v>305</v>
      </c>
      <c r="G14" s="319" t="n">
        <f aca="false">SUM(H14:I14)</f>
        <v>300000</v>
      </c>
      <c r="H14" s="320" t="n">
        <v>300000</v>
      </c>
      <c r="I14" s="320"/>
      <c r="J14" s="319"/>
    </row>
    <row r="15" customFormat="false" ht="66.75" hidden="false" customHeight="true" outlineLevel="0" collapsed="false">
      <c r="A15" s="148" t="s">
        <v>136</v>
      </c>
      <c r="B15" s="148" t="n">
        <v>2152</v>
      </c>
      <c r="C15" s="148" t="s">
        <v>137</v>
      </c>
      <c r="D15" s="149" t="s">
        <v>138</v>
      </c>
      <c r="E15" s="93" t="s">
        <v>304</v>
      </c>
      <c r="F15" s="318" t="s">
        <v>305</v>
      </c>
      <c r="G15" s="319" t="n">
        <f aca="false">SUM(H15:I15)</f>
        <v>70000</v>
      </c>
      <c r="H15" s="320" t="n">
        <v>70000</v>
      </c>
      <c r="I15" s="320"/>
      <c r="J15" s="319"/>
    </row>
    <row r="16" customFormat="false" ht="54" hidden="false" customHeight="true" outlineLevel="0" collapsed="false">
      <c r="A16" s="148" t="s">
        <v>141</v>
      </c>
      <c r="B16" s="148" t="n">
        <v>3032</v>
      </c>
      <c r="C16" s="148" t="n">
        <v>1070</v>
      </c>
      <c r="D16" s="149" t="s">
        <v>142</v>
      </c>
      <c r="E16" s="93" t="s">
        <v>304</v>
      </c>
      <c r="F16" s="318" t="s">
        <v>305</v>
      </c>
      <c r="G16" s="319" t="n">
        <f aca="false">SUM(H16:I16)</f>
        <v>30000</v>
      </c>
      <c r="H16" s="320" t="n">
        <v>30000</v>
      </c>
      <c r="I16" s="320"/>
      <c r="J16" s="319"/>
    </row>
    <row r="17" customFormat="false" ht="60" hidden="false" customHeight="true" outlineLevel="0" collapsed="false">
      <c r="A17" s="142" t="s">
        <v>147</v>
      </c>
      <c r="B17" s="142" t="n">
        <v>3210</v>
      </c>
      <c r="C17" s="142" t="n">
        <v>1050</v>
      </c>
      <c r="D17" s="153" t="s">
        <v>148</v>
      </c>
      <c r="E17" s="93" t="s">
        <v>304</v>
      </c>
      <c r="F17" s="318" t="s">
        <v>305</v>
      </c>
      <c r="G17" s="319" t="n">
        <f aca="false">SUM(H17:I17)</f>
        <v>50000</v>
      </c>
      <c r="H17" s="320" t="n">
        <v>50000</v>
      </c>
      <c r="I17" s="320"/>
      <c r="J17" s="319"/>
    </row>
    <row r="18" customFormat="false" ht="51" hidden="false" customHeight="true" outlineLevel="0" collapsed="false">
      <c r="A18" s="142" t="s">
        <v>149</v>
      </c>
      <c r="B18" s="142" t="n">
        <v>3242</v>
      </c>
      <c r="C18" s="142" t="n">
        <v>1090</v>
      </c>
      <c r="D18" s="153" t="s">
        <v>150</v>
      </c>
      <c r="E18" s="93" t="s">
        <v>304</v>
      </c>
      <c r="F18" s="318" t="s">
        <v>305</v>
      </c>
      <c r="G18" s="319" t="n">
        <f aca="false">SUM(H18:I18)</f>
        <v>1000000</v>
      </c>
      <c r="H18" s="320" t="n">
        <v>1000000</v>
      </c>
      <c r="I18" s="320"/>
      <c r="J18" s="319"/>
    </row>
    <row r="19" customFormat="false" ht="60.75" hidden="false" customHeight="true" outlineLevel="0" collapsed="false">
      <c r="A19" s="142" t="s">
        <v>153</v>
      </c>
      <c r="B19" s="142" t="n">
        <v>6014</v>
      </c>
      <c r="C19" s="157" t="s">
        <v>154</v>
      </c>
      <c r="D19" s="143" t="s">
        <v>155</v>
      </c>
      <c r="E19" s="93" t="s">
        <v>304</v>
      </c>
      <c r="F19" s="318" t="s">
        <v>305</v>
      </c>
      <c r="G19" s="319" t="n">
        <f aca="false">SUM(H19:I19)</f>
        <v>1500000</v>
      </c>
      <c r="H19" s="320" t="n">
        <v>1500000</v>
      </c>
      <c r="I19" s="320"/>
      <c r="J19" s="319"/>
    </row>
    <row r="20" customFormat="false" ht="55.5" hidden="false" customHeight="true" outlineLevel="0" collapsed="false">
      <c r="A20" s="142" t="s">
        <v>156</v>
      </c>
      <c r="B20" s="142" t="n">
        <v>6030</v>
      </c>
      <c r="C20" s="157" t="s">
        <v>154</v>
      </c>
      <c r="D20" s="143" t="s">
        <v>157</v>
      </c>
      <c r="E20" s="93" t="s">
        <v>304</v>
      </c>
      <c r="F20" s="318" t="s">
        <v>305</v>
      </c>
      <c r="G20" s="319" t="n">
        <f aca="false">SUM(H20:I20)</f>
        <v>9000000</v>
      </c>
      <c r="H20" s="320" t="n">
        <v>9000000</v>
      </c>
      <c r="I20" s="320"/>
      <c r="J20" s="319"/>
    </row>
    <row r="21" customFormat="false" ht="55.5" hidden="false" customHeight="true" outlineLevel="0" collapsed="false">
      <c r="A21" s="148" t="s">
        <v>160</v>
      </c>
      <c r="B21" s="148" t="n">
        <v>7130</v>
      </c>
      <c r="C21" s="148" t="s">
        <v>161</v>
      </c>
      <c r="D21" s="143" t="s">
        <v>162</v>
      </c>
      <c r="E21" s="93" t="s">
        <v>304</v>
      </c>
      <c r="F21" s="318" t="s">
        <v>305</v>
      </c>
      <c r="G21" s="319" t="n">
        <f aca="false">SUM(H21:I21)</f>
        <v>500000</v>
      </c>
      <c r="H21" s="320" t="n">
        <v>500000</v>
      </c>
      <c r="I21" s="320"/>
      <c r="J21" s="319"/>
    </row>
    <row r="22" customFormat="false" ht="58.5" hidden="false" customHeight="true" outlineLevel="0" collapsed="false">
      <c r="A22" s="142" t="s">
        <v>165</v>
      </c>
      <c r="B22" s="142" t="n">
        <v>7461</v>
      </c>
      <c r="C22" s="142" t="s">
        <v>166</v>
      </c>
      <c r="D22" s="143" t="s">
        <v>167</v>
      </c>
      <c r="E22" s="93" t="s">
        <v>304</v>
      </c>
      <c r="F22" s="318" t="s">
        <v>305</v>
      </c>
      <c r="G22" s="319" t="n">
        <f aca="false">SUM(H22:I22)</f>
        <v>2500000</v>
      </c>
      <c r="H22" s="320" t="n">
        <v>2500000</v>
      </c>
      <c r="I22" s="320"/>
      <c r="J22" s="319"/>
    </row>
    <row r="23" customFormat="false" ht="57.75" hidden="false" customHeight="true" outlineLevel="0" collapsed="false">
      <c r="A23" s="142" t="s">
        <v>170</v>
      </c>
      <c r="B23" s="142" t="n">
        <v>8340</v>
      </c>
      <c r="C23" s="142" t="s">
        <v>171</v>
      </c>
      <c r="D23" s="143" t="s">
        <v>172</v>
      </c>
      <c r="E23" s="93" t="s">
        <v>304</v>
      </c>
      <c r="F23" s="318" t="s">
        <v>305</v>
      </c>
      <c r="G23" s="319" t="n">
        <f aca="false">SUM(H23:I23)</f>
        <v>788000</v>
      </c>
      <c r="H23" s="320"/>
      <c r="I23" s="320" t="n">
        <v>788000</v>
      </c>
      <c r="J23" s="319"/>
    </row>
    <row r="24" customFormat="false" ht="33.75" hidden="false" customHeight="true" outlineLevel="0" collapsed="false">
      <c r="A24" s="127" t="s">
        <v>173</v>
      </c>
      <c r="B24" s="126"/>
      <c r="C24" s="126"/>
      <c r="D24" s="169" t="s">
        <v>174</v>
      </c>
      <c r="E24" s="315"/>
      <c r="F24" s="316"/>
      <c r="G24" s="317" t="n">
        <f aca="false">SUM(H24:I24)</f>
        <v>1283920</v>
      </c>
      <c r="H24" s="317" t="n">
        <f aca="false">H25</f>
        <v>1283920</v>
      </c>
      <c r="I24" s="317" t="n">
        <f aca="false">I25</f>
        <v>0</v>
      </c>
      <c r="J24" s="317" t="n">
        <f aca="false">J25</f>
        <v>0</v>
      </c>
    </row>
    <row r="25" customFormat="false" ht="34.5" hidden="false" customHeight="true" outlineLevel="0" collapsed="false">
      <c r="A25" s="171" t="s">
        <v>175</v>
      </c>
      <c r="B25" s="131"/>
      <c r="C25" s="131"/>
      <c r="D25" s="172" t="s">
        <v>174</v>
      </c>
      <c r="E25" s="321"/>
      <c r="F25" s="322"/>
      <c r="G25" s="319" t="n">
        <f aca="false">SUM(H25:I25)</f>
        <v>1283920</v>
      </c>
      <c r="H25" s="322" t="n">
        <f aca="false">SUM(H26:H29)</f>
        <v>1283920</v>
      </c>
      <c r="I25" s="322" t="n">
        <f aca="false">SUM(I26:I29)</f>
        <v>0</v>
      </c>
      <c r="J25" s="322" t="n">
        <f aca="false">SUM(J26:J29)</f>
        <v>0</v>
      </c>
    </row>
    <row r="26" s="212" customFormat="true" ht="47.25" hidden="false" customHeight="false" outlineLevel="0" collapsed="false">
      <c r="A26" s="142" t="s">
        <v>187</v>
      </c>
      <c r="B26" s="142" t="n">
        <v>1021</v>
      </c>
      <c r="C26" s="142" t="s">
        <v>188</v>
      </c>
      <c r="D26" s="143" t="s">
        <v>189</v>
      </c>
      <c r="E26" s="93" t="s">
        <v>306</v>
      </c>
      <c r="F26" s="318" t="s">
        <v>307</v>
      </c>
      <c r="G26" s="319" t="n">
        <v>1072620</v>
      </c>
      <c r="H26" s="320" t="n">
        <v>1072620</v>
      </c>
      <c r="I26" s="323"/>
      <c r="J26" s="323"/>
    </row>
    <row r="27" s="212" customFormat="true" ht="47.25" hidden="false" customHeight="false" outlineLevel="0" collapsed="false">
      <c r="A27" s="142" t="s">
        <v>212</v>
      </c>
      <c r="B27" s="142" t="n">
        <v>3132</v>
      </c>
      <c r="C27" s="142" t="n">
        <v>1040</v>
      </c>
      <c r="D27" s="153" t="s">
        <v>213</v>
      </c>
      <c r="E27" s="93" t="s">
        <v>304</v>
      </c>
      <c r="F27" s="318" t="s">
        <v>305</v>
      </c>
      <c r="G27" s="319" t="n">
        <f aca="false">SUM(H27:I27)</f>
        <v>11300</v>
      </c>
      <c r="H27" s="323" t="n">
        <v>11300</v>
      </c>
      <c r="I27" s="323"/>
      <c r="J27" s="323"/>
    </row>
    <row r="28" s="212" customFormat="true" ht="47.25" hidden="false" customHeight="false" outlineLevel="0" collapsed="false">
      <c r="A28" s="142" t="s">
        <v>214</v>
      </c>
      <c r="B28" s="142" t="n">
        <v>3133</v>
      </c>
      <c r="C28" s="142" t="n">
        <v>1040</v>
      </c>
      <c r="D28" s="153" t="s">
        <v>215</v>
      </c>
      <c r="E28" s="93" t="s">
        <v>304</v>
      </c>
      <c r="F28" s="318" t="s">
        <v>305</v>
      </c>
      <c r="G28" s="319" t="n">
        <f aca="false">SUM(H28:I28)</f>
        <v>50000</v>
      </c>
      <c r="H28" s="323" t="n">
        <v>50000</v>
      </c>
      <c r="I28" s="323"/>
      <c r="J28" s="323"/>
    </row>
    <row r="29" s="212" customFormat="true" ht="47.25" hidden="false" customHeight="false" outlineLevel="0" collapsed="false">
      <c r="A29" s="148" t="s">
        <v>229</v>
      </c>
      <c r="B29" s="148" t="n">
        <v>5011</v>
      </c>
      <c r="C29" s="148" t="s">
        <v>230</v>
      </c>
      <c r="D29" s="153" t="s">
        <v>231</v>
      </c>
      <c r="E29" s="93" t="s">
        <v>304</v>
      </c>
      <c r="F29" s="318" t="s">
        <v>305</v>
      </c>
      <c r="G29" s="319" t="n">
        <f aca="false">SUM(H29:I29)</f>
        <v>150000</v>
      </c>
      <c r="H29" s="323" t="n">
        <v>150000</v>
      </c>
      <c r="I29" s="323"/>
      <c r="J29" s="323"/>
    </row>
    <row r="30" s="212" customFormat="true" ht="19.5" hidden="false" customHeight="true" outlineLevel="0" collapsed="false">
      <c r="A30" s="127" t="n">
        <v>3700000</v>
      </c>
      <c r="B30" s="126"/>
      <c r="C30" s="126"/>
      <c r="D30" s="169" t="s">
        <v>232</v>
      </c>
      <c r="E30" s="324"/>
      <c r="F30" s="325"/>
      <c r="G30" s="317" t="n">
        <f aca="false">G31</f>
        <v>2556552</v>
      </c>
      <c r="H30" s="317" t="n">
        <f aca="false">H31</f>
        <v>2556552</v>
      </c>
      <c r="I30" s="317" t="n">
        <f aca="false">I31</f>
        <v>0</v>
      </c>
      <c r="J30" s="317" t="n">
        <f aca="false">J31</f>
        <v>0</v>
      </c>
    </row>
    <row r="31" s="212" customFormat="true" ht="30.75" hidden="false" customHeight="true" outlineLevel="0" collapsed="false">
      <c r="A31" s="171" t="n">
        <v>3710000</v>
      </c>
      <c r="B31" s="131"/>
      <c r="C31" s="131"/>
      <c r="D31" s="172" t="s">
        <v>232</v>
      </c>
      <c r="E31" s="326"/>
      <c r="F31" s="323"/>
      <c r="G31" s="319" t="n">
        <f aca="false">SUM(H31:I31)</f>
        <v>2556552</v>
      </c>
      <c r="H31" s="327" t="n">
        <f aca="false">H32</f>
        <v>2556552</v>
      </c>
      <c r="I31" s="327" t="n">
        <f aca="false">I32</f>
        <v>0</v>
      </c>
      <c r="J31" s="327" t="n">
        <f aca="false">J32</f>
        <v>0</v>
      </c>
    </row>
    <row r="32" s="212" customFormat="true" ht="47.25" hidden="false" customHeight="true" outlineLevel="0" collapsed="false">
      <c r="A32" s="142" t="n">
        <v>3719770</v>
      </c>
      <c r="B32" s="142" t="n">
        <v>9770</v>
      </c>
      <c r="C32" s="142" t="s">
        <v>235</v>
      </c>
      <c r="D32" s="143" t="s">
        <v>236</v>
      </c>
      <c r="E32" s="93" t="s">
        <v>304</v>
      </c>
      <c r="F32" s="318" t="s">
        <v>305</v>
      </c>
      <c r="G32" s="319" t="n">
        <f aca="false">SUM(H32:I32)</f>
        <v>2556552</v>
      </c>
      <c r="H32" s="323" t="n">
        <v>2556552</v>
      </c>
      <c r="I32" s="323"/>
      <c r="J32" s="323"/>
    </row>
    <row r="33" s="333" customFormat="true" ht="30.75" hidden="false" customHeight="true" outlineLevel="0" collapsed="false">
      <c r="A33" s="328"/>
      <c r="B33" s="328"/>
      <c r="C33" s="329"/>
      <c r="D33" s="329" t="s">
        <v>308</v>
      </c>
      <c r="E33" s="330"/>
      <c r="F33" s="331"/>
      <c r="G33" s="332" t="n">
        <f aca="false">G30+G24+G12</f>
        <v>19578472</v>
      </c>
      <c r="H33" s="332" t="n">
        <f aca="false">H30+H24+H12</f>
        <v>18790472</v>
      </c>
      <c r="I33" s="332" t="n">
        <f aca="false">I30+I24+I12</f>
        <v>788000</v>
      </c>
      <c r="J33" s="332" t="n">
        <f aca="false">J30+J24+J12</f>
        <v>0</v>
      </c>
    </row>
    <row r="34" s="212" customFormat="true" ht="45" hidden="false" customHeight="true" outlineLevel="0" collapsed="false">
      <c r="A34" s="304" t="s">
        <v>76</v>
      </c>
      <c r="B34" s="304"/>
      <c r="C34" s="304"/>
      <c r="D34" s="304"/>
      <c r="E34" s="213"/>
      <c r="F34" s="213"/>
      <c r="G34" s="334" t="s">
        <v>77</v>
      </c>
      <c r="H34" s="334"/>
      <c r="I34" s="213"/>
      <c r="J34" s="213"/>
      <c r="K34" s="213"/>
      <c r="L34" s="213"/>
      <c r="M34" s="73"/>
      <c r="N34" s="73"/>
      <c r="P34" s="335"/>
    </row>
    <row r="36" customFormat="false" ht="15.75" hidden="false" customHeight="false" outlineLevel="0" collapsed="false">
      <c r="G36" s="336"/>
    </row>
  </sheetData>
  <mergeCells count="16">
    <mergeCell ref="E1:F1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4:D34"/>
    <mergeCell ref="G34:H34"/>
    <mergeCell ref="M34:N34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0-12-28T10:37:34Z</cp:lastPrinted>
  <dcterms:modified xsi:type="dcterms:W3CDTF">2021-06-02T13:50:17Z</dcterms:modified>
  <cp:revision>0</cp:revision>
  <dc:subject/>
  <dc:title/>
</cp:coreProperties>
</file>